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50;&#1042;I&#1058;&#1045;&#1053;&#1068;_2014/&#1085;&#1072;&#1076;&#1093;_0904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9.04.2014</v>
          </cell>
        </row>
        <row r="6">
          <cell r="G6" t="str">
            <v>Фактично надійшло на 09.04.2014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964230000</v>
          </cell>
          <cell r="C10">
            <v>255601600</v>
          </cell>
          <cell r="D10">
            <v>63543900</v>
          </cell>
        </row>
        <row r="10">
          <cell r="G10">
            <v>221691162.74</v>
          </cell>
          <cell r="H10">
            <v>26854578.89</v>
          </cell>
          <cell r="I10">
            <v>42.2614584405427</v>
          </cell>
          <cell r="J10">
            <v>-36689321.11</v>
          </cell>
          <cell r="K10">
            <v>86.7330888147805</v>
          </cell>
          <cell r="L10">
            <v>-33910437.26</v>
          </cell>
        </row>
        <row r="11">
          <cell r="B11">
            <v>1807465800</v>
          </cell>
          <cell r="C11">
            <v>524460000</v>
          </cell>
          <cell r="D11">
            <v>138820000</v>
          </cell>
        </row>
        <row r="11">
          <cell r="G11">
            <v>443113348.39</v>
          </cell>
          <cell r="H11">
            <v>45895742.56</v>
          </cell>
          <cell r="I11">
            <v>33.0613330643999</v>
          </cell>
          <cell r="J11">
            <v>-92924257.44</v>
          </cell>
          <cell r="K11">
            <v>84.4894459806277</v>
          </cell>
          <cell r="L11">
            <v>-81346651.61</v>
          </cell>
        </row>
        <row r="12">
          <cell r="B12">
            <v>138075030</v>
          </cell>
          <cell r="C12">
            <v>40413114</v>
          </cell>
          <cell r="D12">
            <v>11053440</v>
          </cell>
        </row>
        <row r="12">
          <cell r="G12">
            <v>30491892.72</v>
          </cell>
          <cell r="H12">
            <v>2172394.28</v>
          </cell>
          <cell r="I12">
            <v>19.653558349256</v>
          </cell>
          <cell r="J12">
            <v>-8881045.72</v>
          </cell>
          <cell r="K12">
            <v>75.4504904521834</v>
          </cell>
          <cell r="L12">
            <v>-9921221.28</v>
          </cell>
        </row>
        <row r="13">
          <cell r="B13">
            <v>266081638</v>
          </cell>
          <cell r="C13">
            <v>94660230</v>
          </cell>
          <cell r="D13">
            <v>21612380</v>
          </cell>
        </row>
        <row r="13">
          <cell r="G13">
            <v>80040593.04</v>
          </cell>
          <cell r="H13">
            <v>13914304.93</v>
          </cell>
          <cell r="I13">
            <v>64.381178426439</v>
          </cell>
          <cell r="J13">
            <v>-7698075.06999999</v>
          </cell>
          <cell r="K13">
            <v>84.5556714155459</v>
          </cell>
          <cell r="L13">
            <v>-14619636.96</v>
          </cell>
        </row>
        <row r="14">
          <cell r="B14">
            <v>151007300</v>
          </cell>
          <cell r="C14">
            <v>44709100</v>
          </cell>
          <cell r="D14">
            <v>11423060</v>
          </cell>
        </row>
        <row r="14">
          <cell r="G14">
            <v>36197405.39</v>
          </cell>
          <cell r="H14">
            <v>3067206.57</v>
          </cell>
          <cell r="I14">
            <v>26.8510063853293</v>
          </cell>
          <cell r="J14">
            <v>-8355853.43</v>
          </cell>
          <cell r="K14">
            <v>80.9620533403714</v>
          </cell>
          <cell r="L14">
            <v>-8511694.61</v>
          </cell>
        </row>
        <row r="15">
          <cell r="B15">
            <v>26419100</v>
          </cell>
          <cell r="C15">
            <v>7497785</v>
          </cell>
          <cell r="D15">
            <v>1974225</v>
          </cell>
        </row>
        <row r="15">
          <cell r="G15">
            <v>6087282.25</v>
          </cell>
          <cell r="H15">
            <v>456592.12</v>
          </cell>
          <cell r="I15">
            <v>23.1276637667946</v>
          </cell>
          <cell r="J15">
            <v>-1517632.88</v>
          </cell>
          <cell r="K15">
            <v>81.1877407794435</v>
          </cell>
          <cell r="L15">
            <v>-1410502.75</v>
          </cell>
        </row>
        <row r="16">
          <cell r="B16">
            <v>32111800</v>
          </cell>
          <cell r="C16">
            <v>7959740</v>
          </cell>
          <cell r="D16">
            <v>2152837</v>
          </cell>
        </row>
        <row r="16">
          <cell r="G16">
            <v>5408221.33</v>
          </cell>
          <cell r="H16">
            <v>397201.43</v>
          </cell>
          <cell r="I16">
            <v>18.4501395135814</v>
          </cell>
          <cell r="J16">
            <v>-1755635.57</v>
          </cell>
          <cell r="K16">
            <v>67.9446983192919</v>
          </cell>
          <cell r="L16">
            <v>-2551518.67</v>
          </cell>
        </row>
        <row r="17">
          <cell r="B17">
            <v>98760500</v>
          </cell>
          <cell r="C17">
            <v>27806710</v>
          </cell>
          <cell r="D17">
            <v>7440937</v>
          </cell>
        </row>
        <row r="17">
          <cell r="G17">
            <v>21977610.17</v>
          </cell>
          <cell r="H17">
            <v>2593441.36</v>
          </cell>
          <cell r="I17">
            <v>34.8536932915842</v>
          </cell>
          <cell r="J17">
            <v>-4847495.64</v>
          </cell>
          <cell r="K17">
            <v>79.0370747564167</v>
          </cell>
          <cell r="L17">
            <v>-5829099.83</v>
          </cell>
        </row>
        <row r="18">
          <cell r="B18">
            <v>9637055</v>
          </cell>
          <cell r="C18">
            <v>2697850</v>
          </cell>
          <cell r="D18">
            <v>732643</v>
          </cell>
        </row>
        <row r="18">
          <cell r="G18">
            <v>1934531.29</v>
          </cell>
          <cell r="H18">
            <v>160688.35</v>
          </cell>
          <cell r="I18">
            <v>21.9326943681984</v>
          </cell>
          <cell r="J18">
            <v>-571954.65</v>
          </cell>
          <cell r="K18">
            <v>71.7064065830198</v>
          </cell>
          <cell r="L18">
            <v>-763318.71</v>
          </cell>
        </row>
        <row r="19">
          <cell r="B19">
            <v>20718579</v>
          </cell>
          <cell r="C19">
            <v>4529136</v>
          </cell>
          <cell r="D19">
            <v>1225911</v>
          </cell>
        </row>
        <row r="19">
          <cell r="G19">
            <v>3258312.17</v>
          </cell>
          <cell r="H19">
            <v>193643.93</v>
          </cell>
          <cell r="I19">
            <v>15.7959207479172</v>
          </cell>
          <cell r="J19">
            <v>-1032267.07</v>
          </cell>
          <cell r="K19">
            <v>71.9411421957742</v>
          </cell>
          <cell r="L19">
            <v>-1270823.83</v>
          </cell>
        </row>
        <row r="20">
          <cell r="B20">
            <v>43409699</v>
          </cell>
          <cell r="C20">
            <v>11110564</v>
          </cell>
          <cell r="D20">
            <v>2847583</v>
          </cell>
        </row>
        <row r="20">
          <cell r="G20">
            <v>9052221.83</v>
          </cell>
          <cell r="H20">
            <v>787706.8</v>
          </cell>
          <cell r="I20">
            <v>27.6622946548002</v>
          </cell>
          <cell r="J20">
            <v>-2059876.2</v>
          </cell>
          <cell r="K20">
            <v>81.4740082501662</v>
          </cell>
          <cell r="L20">
            <v>-2058342.17</v>
          </cell>
        </row>
        <row r="21">
          <cell r="B21">
            <v>33898711</v>
          </cell>
          <cell r="C21">
            <v>8536614</v>
          </cell>
          <cell r="D21">
            <v>2288483</v>
          </cell>
        </row>
        <row r="21">
          <cell r="G21">
            <v>6785982.41</v>
          </cell>
          <cell r="H21">
            <v>412195.4</v>
          </cell>
          <cell r="I21">
            <v>18.0117309151958</v>
          </cell>
          <cell r="J21">
            <v>-1876287.6</v>
          </cell>
          <cell r="K21">
            <v>79.4926701617292</v>
          </cell>
          <cell r="L21">
            <v>-1750631.59</v>
          </cell>
        </row>
        <row r="22">
          <cell r="B22">
            <v>41497062</v>
          </cell>
          <cell r="C22">
            <v>11603363</v>
          </cell>
          <cell r="D22">
            <v>2686319</v>
          </cell>
        </row>
        <row r="22">
          <cell r="G22">
            <v>10740782.64</v>
          </cell>
          <cell r="H22">
            <v>668126.050000001</v>
          </cell>
          <cell r="I22">
            <v>24.8714337351596</v>
          </cell>
          <cell r="J22">
            <v>-2018192.95</v>
          </cell>
          <cell r="K22">
            <v>92.5661175988375</v>
          </cell>
          <cell r="L22">
            <v>-862580.359999999</v>
          </cell>
        </row>
        <row r="23">
          <cell r="B23">
            <v>21945900</v>
          </cell>
          <cell r="C23">
            <v>6118170</v>
          </cell>
          <cell r="D23">
            <v>1590870</v>
          </cell>
        </row>
        <row r="23">
          <cell r="G23">
            <v>4946111.62</v>
          </cell>
          <cell r="H23">
            <v>290380.05</v>
          </cell>
          <cell r="I23">
            <v>18.2529087857587</v>
          </cell>
          <cell r="J23">
            <v>-1300489.95</v>
          </cell>
          <cell r="K23">
            <v>80.8429909597151</v>
          </cell>
          <cell r="L23">
            <v>-1172058.38</v>
          </cell>
        </row>
        <row r="24">
          <cell r="B24">
            <v>28998672</v>
          </cell>
          <cell r="C24">
            <v>5758147</v>
          </cell>
          <cell r="D24">
            <v>1440818</v>
          </cell>
        </row>
        <row r="24">
          <cell r="G24">
            <v>5191344.9</v>
          </cell>
          <cell r="H24">
            <v>417747.25</v>
          </cell>
          <cell r="I24">
            <v>28.9937556304821</v>
          </cell>
          <cell r="J24">
            <v>-1023070.75</v>
          </cell>
          <cell r="K24">
            <v>90.1565191024126</v>
          </cell>
          <cell r="L24">
            <v>-566802.1</v>
          </cell>
        </row>
        <row r="25">
          <cell r="B25">
            <v>36810800</v>
          </cell>
          <cell r="C25">
            <v>7856430</v>
          </cell>
          <cell r="D25">
            <v>2288870</v>
          </cell>
        </row>
        <row r="25">
          <cell r="G25">
            <v>6701888.21</v>
          </cell>
          <cell r="H25">
            <v>542017.98</v>
          </cell>
          <cell r="I25">
            <v>23.6805926068322</v>
          </cell>
          <cell r="J25">
            <v>-1746852.02</v>
          </cell>
          <cell r="K25">
            <v>85.3044984808622</v>
          </cell>
          <cell r="L25">
            <v>-1154541.79</v>
          </cell>
        </row>
        <row r="26">
          <cell r="B26">
            <v>23537522</v>
          </cell>
          <cell r="C26">
            <v>5648437</v>
          </cell>
          <cell r="D26">
            <v>1744579</v>
          </cell>
        </row>
        <row r="26">
          <cell r="G26">
            <v>4437023.71</v>
          </cell>
          <cell r="H26">
            <v>305033.19</v>
          </cell>
          <cell r="I26">
            <v>17.4846303893375</v>
          </cell>
          <cell r="J26">
            <v>-1439545.81</v>
          </cell>
          <cell r="K26">
            <v>78.5531238110649</v>
          </cell>
          <cell r="L26">
            <v>-1211413.29</v>
          </cell>
        </row>
        <row r="27">
          <cell r="B27">
            <v>19574317</v>
          </cell>
          <cell r="C27">
            <v>4558374</v>
          </cell>
          <cell r="D27">
            <v>1380194</v>
          </cell>
        </row>
        <row r="27">
          <cell r="G27">
            <v>3678087.87</v>
          </cell>
          <cell r="H27">
            <v>354230.25</v>
          </cell>
          <cell r="I27">
            <v>25.6652506821505</v>
          </cell>
          <cell r="J27">
            <v>-1025963.75</v>
          </cell>
          <cell r="K27">
            <v>80.6885935642841</v>
          </cell>
          <cell r="L27">
            <v>-880286.13</v>
          </cell>
        </row>
        <row r="28">
          <cell r="B28">
            <v>32686485</v>
          </cell>
          <cell r="C28">
            <v>8210134</v>
          </cell>
          <cell r="D28">
            <v>2191965</v>
          </cell>
        </row>
        <row r="28">
          <cell r="G28">
            <v>7168418.11</v>
          </cell>
          <cell r="H28">
            <v>389228.98</v>
          </cell>
          <cell r="I28">
            <v>17.757080062866</v>
          </cell>
          <cell r="J28">
            <v>-1802736.02</v>
          </cell>
          <cell r="K28">
            <v>87.3118284062112</v>
          </cell>
          <cell r="L28">
            <v>-1041715.89</v>
          </cell>
        </row>
        <row r="29">
          <cell r="B29">
            <v>66179242</v>
          </cell>
          <cell r="C29">
            <v>20435662</v>
          </cell>
          <cell r="D29">
            <v>4872216</v>
          </cell>
        </row>
        <row r="29">
          <cell r="G29">
            <v>17218768.46</v>
          </cell>
          <cell r="H29">
            <v>3111421.71</v>
          </cell>
          <cell r="I29">
            <v>63.8605043372462</v>
          </cell>
          <cell r="J29">
            <v>-1760794.29</v>
          </cell>
          <cell r="K29">
            <v>84.2584324403095</v>
          </cell>
          <cell r="L29">
            <v>-3216893.54</v>
          </cell>
        </row>
        <row r="30">
          <cell r="B30">
            <v>28299106</v>
          </cell>
          <cell r="C30">
            <v>6769249</v>
          </cell>
          <cell r="D30">
            <v>2135099</v>
          </cell>
        </row>
        <row r="30">
          <cell r="G30">
            <v>5115709.42</v>
          </cell>
          <cell r="H30">
            <v>286845.52</v>
          </cell>
          <cell r="I30">
            <v>13.4347643832909</v>
          </cell>
          <cell r="J30">
            <v>-1848253.48</v>
          </cell>
          <cell r="K30">
            <v>75.5727765369541</v>
          </cell>
          <cell r="L30">
            <v>-1653539.58</v>
          </cell>
        </row>
        <row r="31">
          <cell r="B31">
            <v>30430888</v>
          </cell>
          <cell r="C31">
            <v>7552717</v>
          </cell>
          <cell r="D31">
            <v>2074534</v>
          </cell>
        </row>
        <row r="31">
          <cell r="G31">
            <v>5481027.37</v>
          </cell>
          <cell r="H31">
            <v>372601.61</v>
          </cell>
          <cell r="I31">
            <v>17.9607376885604</v>
          </cell>
          <cell r="J31">
            <v>-1701932.39</v>
          </cell>
          <cell r="K31">
            <v>72.570273320184</v>
          </cell>
          <cell r="L31">
            <v>-2071689.63</v>
          </cell>
        </row>
        <row r="32">
          <cell r="B32">
            <v>11297457</v>
          </cell>
          <cell r="C32">
            <v>2626400</v>
          </cell>
          <cell r="D32">
            <v>739546</v>
          </cell>
        </row>
        <row r="32">
          <cell r="G32">
            <v>2084164.32</v>
          </cell>
          <cell r="H32">
            <v>180968.12</v>
          </cell>
          <cell r="I32">
            <v>24.4701641277216</v>
          </cell>
          <cell r="J32">
            <v>-558577.88</v>
          </cell>
          <cell r="K32">
            <v>79.3544136460555</v>
          </cell>
          <cell r="L32">
            <v>-542235.68</v>
          </cell>
        </row>
        <row r="33">
          <cell r="B33">
            <v>26377602</v>
          </cell>
          <cell r="C33">
            <v>6982835</v>
          </cell>
          <cell r="D33">
            <v>1722823</v>
          </cell>
        </row>
        <row r="33">
          <cell r="G33">
            <v>6482190.95</v>
          </cell>
          <cell r="H33">
            <v>396866.100000001</v>
          </cell>
          <cell r="I33">
            <v>23.0358022849707</v>
          </cell>
          <cell r="J33">
            <v>-1325956.9</v>
          </cell>
          <cell r="K33">
            <v>92.8303611641976</v>
          </cell>
          <cell r="L33">
            <v>-500644.05</v>
          </cell>
        </row>
        <row r="34">
          <cell r="B34">
            <v>21819700</v>
          </cell>
          <cell r="C34">
            <v>5065160</v>
          </cell>
          <cell r="D34">
            <v>1422465</v>
          </cell>
        </row>
        <row r="34">
          <cell r="G34">
            <v>4098686.34</v>
          </cell>
          <cell r="H34">
            <v>250825.31</v>
          </cell>
          <cell r="I34">
            <v>17.6331445764922</v>
          </cell>
          <cell r="J34">
            <v>-1171639.69</v>
          </cell>
          <cell r="K34">
            <v>80.9191879427303</v>
          </cell>
          <cell r="L34">
            <v>-966473.66</v>
          </cell>
        </row>
        <row r="35">
          <cell r="B35">
            <v>40398203</v>
          </cell>
          <cell r="C35">
            <v>11094385</v>
          </cell>
          <cell r="D35">
            <v>2883253</v>
          </cell>
        </row>
        <row r="35">
          <cell r="G35">
            <v>8746400.28</v>
          </cell>
          <cell r="H35">
            <v>418185.22</v>
          </cell>
          <cell r="I35">
            <v>14.5039377397682</v>
          </cell>
          <cell r="J35">
            <v>-2465067.78</v>
          </cell>
          <cell r="K35">
            <v>78.8362787121593</v>
          </cell>
          <cell r="L35">
            <v>-2347984.72</v>
          </cell>
        </row>
        <row r="36">
          <cell r="B36">
            <v>4021668168</v>
          </cell>
          <cell r="C36">
            <v>1140261906</v>
          </cell>
          <cell r="D36">
            <v>294288950</v>
          </cell>
        </row>
        <row r="36">
          <cell r="G36">
            <v>958129167.93</v>
          </cell>
          <cell r="H36">
            <v>104890173.96</v>
          </cell>
          <cell r="I36">
            <v>35.6419002344465</v>
          </cell>
          <cell r="J36">
            <v>-189398776.04</v>
          </cell>
          <cell r="K36">
            <v>84.0271136734792</v>
          </cell>
          <cell r="L36">
            <v>-182132738.0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O22" activeCellId="0" sqref="O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9.04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9.04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64230000</v>
      </c>
      <c r="C10" s="24" t="n">
        <f aca="false">[6]вспомогат!C10</f>
        <v>255601600</v>
      </c>
      <c r="D10" s="24" t="n">
        <f aca="false">[6]вспомогат!D10</f>
        <v>63543900</v>
      </c>
      <c r="E10" s="24" t="n">
        <f aca="false">[6]вспомогат!G10</f>
        <v>221691162.74</v>
      </c>
      <c r="F10" s="24" t="n">
        <f aca="false">[6]вспомогат!H10</f>
        <v>26854578.89</v>
      </c>
      <c r="G10" s="25" t="n">
        <f aca="false">[6]вспомогат!I10</f>
        <v>42.2614584405427</v>
      </c>
      <c r="H10" s="26" t="n">
        <f aca="false">[6]вспомогат!J10</f>
        <v>-36689321.11</v>
      </c>
      <c r="I10" s="27" t="n">
        <f aca="false">[6]вспомогат!K10</f>
        <v>86.7330888147805</v>
      </c>
      <c r="J10" s="28" t="n">
        <f aca="false">[6]вспомогат!L10</f>
        <v>-33910437.26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07465800</v>
      </c>
      <c r="C12" s="24" t="n">
        <f aca="false">[6]вспомогат!C11</f>
        <v>524460000</v>
      </c>
      <c r="D12" s="29" t="n">
        <f aca="false">[6]вспомогат!D11</f>
        <v>138820000</v>
      </c>
      <c r="E12" s="24" t="n">
        <f aca="false">[6]вспомогат!G11</f>
        <v>443113348.39</v>
      </c>
      <c r="F12" s="29" t="n">
        <f aca="false">[6]вспомогат!H11</f>
        <v>45895742.56</v>
      </c>
      <c r="G12" s="30" t="n">
        <f aca="false">[6]вспомогат!I11</f>
        <v>33.0613330643999</v>
      </c>
      <c r="H12" s="26" t="n">
        <f aca="false">[6]вспомогат!J11</f>
        <v>-92924257.44</v>
      </c>
      <c r="I12" s="27" t="n">
        <f aca="false">[6]вспомогат!K11</f>
        <v>84.4894459806277</v>
      </c>
      <c r="J12" s="28" t="n">
        <f aca="false">[6]вспомогат!L11</f>
        <v>-81346651.6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8075030</v>
      </c>
      <c r="C13" s="24" t="n">
        <f aca="false">[6]вспомогат!C12</f>
        <v>40413114</v>
      </c>
      <c r="D13" s="29" t="n">
        <f aca="false">[6]вспомогат!D12</f>
        <v>11053440</v>
      </c>
      <c r="E13" s="24" t="n">
        <f aca="false">[6]вспомогат!G12</f>
        <v>30491892.72</v>
      </c>
      <c r="F13" s="29" t="n">
        <f aca="false">[6]вспомогат!H12</f>
        <v>2172394.28</v>
      </c>
      <c r="G13" s="30" t="n">
        <f aca="false">[6]вспомогат!I12</f>
        <v>19.653558349256</v>
      </c>
      <c r="H13" s="26" t="n">
        <f aca="false">[6]вспомогат!J12</f>
        <v>-8881045.72</v>
      </c>
      <c r="I13" s="27" t="n">
        <f aca="false">[6]вспомогат!K12</f>
        <v>75.4504904521834</v>
      </c>
      <c r="J13" s="28" t="n">
        <f aca="false">[6]вспомогат!L12</f>
        <v>-9921221.28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6081638</v>
      </c>
      <c r="C14" s="24" t="n">
        <f aca="false">[6]вспомогат!C13</f>
        <v>94660230</v>
      </c>
      <c r="D14" s="29" t="n">
        <f aca="false">[6]вспомогат!D13</f>
        <v>21612380</v>
      </c>
      <c r="E14" s="24" t="n">
        <f aca="false">[6]вспомогат!G13</f>
        <v>80040593.04</v>
      </c>
      <c r="F14" s="29" t="n">
        <f aca="false">[6]вспомогат!H13</f>
        <v>13914304.93</v>
      </c>
      <c r="G14" s="30" t="n">
        <f aca="false">[6]вспомогат!I13</f>
        <v>64.381178426439</v>
      </c>
      <c r="H14" s="26" t="n">
        <f aca="false">[6]вспомогат!J13</f>
        <v>-7698075.06999999</v>
      </c>
      <c r="I14" s="27" t="n">
        <f aca="false">[6]вспомогат!K13</f>
        <v>84.5556714155459</v>
      </c>
      <c r="J14" s="28" t="n">
        <f aca="false">[6]вспомогат!L13</f>
        <v>-14619636.96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51007300</v>
      </c>
      <c r="C15" s="24" t="n">
        <f aca="false">[6]вспомогат!C14</f>
        <v>44709100</v>
      </c>
      <c r="D15" s="29" t="n">
        <f aca="false">[6]вспомогат!D14</f>
        <v>11423060</v>
      </c>
      <c r="E15" s="24" t="n">
        <f aca="false">[6]вспомогат!G14</f>
        <v>36197405.39</v>
      </c>
      <c r="F15" s="29" t="n">
        <f aca="false">[6]вспомогат!H14</f>
        <v>3067206.57</v>
      </c>
      <c r="G15" s="30" t="n">
        <f aca="false">[6]вспомогат!I14</f>
        <v>26.8510063853293</v>
      </c>
      <c r="H15" s="26" t="n">
        <f aca="false">[6]вспомогат!J14</f>
        <v>-8355853.43</v>
      </c>
      <c r="I15" s="27" t="n">
        <f aca="false">[6]вспомогат!K14</f>
        <v>80.9620533403714</v>
      </c>
      <c r="J15" s="28" t="n">
        <f aca="false">[6]вспомогат!L14</f>
        <v>-8511694.6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419100</v>
      </c>
      <c r="C16" s="24" t="n">
        <f aca="false">[6]вспомогат!C15</f>
        <v>7497785</v>
      </c>
      <c r="D16" s="29" t="n">
        <f aca="false">[6]вспомогат!D15</f>
        <v>1974225</v>
      </c>
      <c r="E16" s="24" t="n">
        <f aca="false">[6]вспомогат!G15</f>
        <v>6087282.25</v>
      </c>
      <c r="F16" s="29" t="n">
        <f aca="false">[6]вспомогат!H15</f>
        <v>456592.12</v>
      </c>
      <c r="G16" s="30" t="n">
        <f aca="false">[6]вспомогат!I15</f>
        <v>23.1276637667946</v>
      </c>
      <c r="H16" s="26" t="n">
        <f aca="false">[6]вспомогат!J15</f>
        <v>-1517632.88</v>
      </c>
      <c r="I16" s="27" t="n">
        <f aca="false">[6]вспомогат!K15</f>
        <v>81.1877407794435</v>
      </c>
      <c r="J16" s="28" t="n">
        <f aca="false">[6]вспомогат!L15</f>
        <v>-1410502.75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389048868</v>
      </c>
      <c r="C17" s="32" t="n">
        <f aca="false">SUM(C12:C16)</f>
        <v>711740229</v>
      </c>
      <c r="D17" s="32" t="n">
        <f aca="false">SUM(D12:D16)</f>
        <v>184883105</v>
      </c>
      <c r="E17" s="32" t="n">
        <f aca="false">SUM(E12:E16)</f>
        <v>595930521.79</v>
      </c>
      <c r="F17" s="32" t="n">
        <f aca="false">SUM(F12:F16)</f>
        <v>65506240.46</v>
      </c>
      <c r="G17" s="33" t="n">
        <f aca="false">F17/D17*100</f>
        <v>35.431166336156</v>
      </c>
      <c r="H17" s="32" t="n">
        <f aca="false">SUM(H12:H16)</f>
        <v>-119376864.54</v>
      </c>
      <c r="I17" s="34" t="n">
        <f aca="false">E17/C17*100</f>
        <v>83.7286551340911</v>
      </c>
      <c r="J17" s="32" t="n">
        <f aca="false">SUM(J12:J16)</f>
        <v>-115809707.2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2111800</v>
      </c>
      <c r="C18" s="35" t="n">
        <f aca="false">[6]вспомогат!C16</f>
        <v>7959740</v>
      </c>
      <c r="D18" s="36" t="n">
        <f aca="false">[6]вспомогат!D16</f>
        <v>2152837</v>
      </c>
      <c r="E18" s="35" t="n">
        <f aca="false">[6]вспомогат!G16</f>
        <v>5408221.33</v>
      </c>
      <c r="F18" s="36" t="n">
        <f aca="false">[6]вспомогат!H16</f>
        <v>397201.43</v>
      </c>
      <c r="G18" s="37" t="n">
        <f aca="false">[6]вспомогат!I16</f>
        <v>18.4501395135814</v>
      </c>
      <c r="H18" s="38" t="n">
        <f aca="false">[6]вспомогат!J16</f>
        <v>-1755635.57</v>
      </c>
      <c r="I18" s="39" t="n">
        <f aca="false">[6]вспомогат!K16</f>
        <v>67.9446983192919</v>
      </c>
      <c r="J18" s="40" t="n">
        <f aca="false">[6]вспомогат!L16</f>
        <v>-2551518.67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8760500</v>
      </c>
      <c r="C19" s="24" t="n">
        <f aca="false">[6]вспомогат!C17</f>
        <v>27806710</v>
      </c>
      <c r="D19" s="29" t="n">
        <f aca="false">[6]вспомогат!D17</f>
        <v>7440937</v>
      </c>
      <c r="E19" s="24" t="n">
        <f aca="false">[6]вспомогат!G17</f>
        <v>21977610.17</v>
      </c>
      <c r="F19" s="29" t="n">
        <f aca="false">[6]вспомогат!H17</f>
        <v>2593441.36</v>
      </c>
      <c r="G19" s="30" t="n">
        <f aca="false">[6]вспомогат!I17</f>
        <v>34.8536932915842</v>
      </c>
      <c r="H19" s="26" t="n">
        <f aca="false">[6]вспомогат!J17</f>
        <v>-4847495.64</v>
      </c>
      <c r="I19" s="27" t="n">
        <f aca="false">[6]вспомогат!K17</f>
        <v>79.0370747564167</v>
      </c>
      <c r="J19" s="28" t="n">
        <f aca="false">[6]вспомогат!L17</f>
        <v>-5829099.83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637055</v>
      </c>
      <c r="C20" s="24" t="n">
        <f aca="false">[6]вспомогат!C18</f>
        <v>2697850</v>
      </c>
      <c r="D20" s="29" t="n">
        <f aca="false">[6]вспомогат!D18</f>
        <v>732643</v>
      </c>
      <c r="E20" s="24" t="n">
        <f aca="false">[6]вспомогат!G18</f>
        <v>1934531.29</v>
      </c>
      <c r="F20" s="29" t="n">
        <f aca="false">[6]вспомогат!H18</f>
        <v>160688.35</v>
      </c>
      <c r="G20" s="30" t="n">
        <f aca="false">[6]вспомогат!I18</f>
        <v>21.9326943681984</v>
      </c>
      <c r="H20" s="26" t="n">
        <f aca="false">[6]вспомогат!J18</f>
        <v>-571954.65</v>
      </c>
      <c r="I20" s="27" t="n">
        <f aca="false">[6]вспомогат!K18</f>
        <v>71.7064065830198</v>
      </c>
      <c r="J20" s="28" t="n">
        <f aca="false">[6]вспомогат!L18</f>
        <v>-763318.71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718579</v>
      </c>
      <c r="C21" s="24" t="n">
        <f aca="false">[6]вспомогат!C19</f>
        <v>4529136</v>
      </c>
      <c r="D21" s="29" t="n">
        <f aca="false">[6]вспомогат!D19</f>
        <v>1225911</v>
      </c>
      <c r="E21" s="24" t="n">
        <f aca="false">[6]вспомогат!G19</f>
        <v>3258312.17</v>
      </c>
      <c r="F21" s="29" t="n">
        <f aca="false">[6]вспомогат!H19</f>
        <v>193643.93</v>
      </c>
      <c r="G21" s="30" t="n">
        <f aca="false">[6]вспомогат!I19</f>
        <v>15.7959207479172</v>
      </c>
      <c r="H21" s="26" t="n">
        <f aca="false">[6]вспомогат!J19</f>
        <v>-1032267.07</v>
      </c>
      <c r="I21" s="27" t="n">
        <f aca="false">[6]вспомогат!K19</f>
        <v>71.9411421957742</v>
      </c>
      <c r="J21" s="28" t="n">
        <f aca="false">[6]вспомогат!L19</f>
        <v>-1270823.83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09699</v>
      </c>
      <c r="C22" s="24" t="n">
        <f aca="false">[6]вспомогат!C20</f>
        <v>11110564</v>
      </c>
      <c r="D22" s="29" t="n">
        <f aca="false">[6]вспомогат!D20</f>
        <v>2847583</v>
      </c>
      <c r="E22" s="24" t="n">
        <f aca="false">[6]вспомогат!G20</f>
        <v>9052221.83</v>
      </c>
      <c r="F22" s="29" t="n">
        <f aca="false">[6]вспомогат!H20</f>
        <v>787706.8</v>
      </c>
      <c r="G22" s="30" t="n">
        <f aca="false">[6]вспомогат!I20</f>
        <v>27.6622946548002</v>
      </c>
      <c r="H22" s="26" t="n">
        <f aca="false">[6]вспомогат!J20</f>
        <v>-2059876.2</v>
      </c>
      <c r="I22" s="27" t="n">
        <f aca="false">[6]вспомогат!K20</f>
        <v>81.4740082501662</v>
      </c>
      <c r="J22" s="28" t="n">
        <f aca="false">[6]вспомогат!L20</f>
        <v>-2058342.1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3898711</v>
      </c>
      <c r="C23" s="24" t="n">
        <f aca="false">[6]вспомогат!C21</f>
        <v>8536614</v>
      </c>
      <c r="D23" s="29" t="n">
        <f aca="false">[6]вспомогат!D21</f>
        <v>2288483</v>
      </c>
      <c r="E23" s="24" t="n">
        <f aca="false">[6]вспомогат!G21</f>
        <v>6785982.41</v>
      </c>
      <c r="F23" s="29" t="n">
        <f aca="false">[6]вспомогат!H21</f>
        <v>412195.4</v>
      </c>
      <c r="G23" s="30" t="n">
        <f aca="false">[6]вспомогат!I21</f>
        <v>18.0117309151958</v>
      </c>
      <c r="H23" s="26" t="n">
        <f aca="false">[6]вспомогат!J21</f>
        <v>-1876287.6</v>
      </c>
      <c r="I23" s="27" t="n">
        <f aca="false">[6]вспомогат!K21</f>
        <v>79.4926701617292</v>
      </c>
      <c r="J23" s="28" t="n">
        <f aca="false">[6]вспомогат!L21</f>
        <v>-1750631.5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497062</v>
      </c>
      <c r="C24" s="24" t="n">
        <f aca="false">[6]вспомогат!C22</f>
        <v>11603363</v>
      </c>
      <c r="D24" s="29" t="n">
        <f aca="false">[6]вспомогат!D22</f>
        <v>2686319</v>
      </c>
      <c r="E24" s="24" t="n">
        <f aca="false">[6]вспомогат!G22</f>
        <v>10740782.64</v>
      </c>
      <c r="F24" s="29" t="n">
        <f aca="false">[6]вспомогат!H22</f>
        <v>668126.050000001</v>
      </c>
      <c r="G24" s="30" t="n">
        <f aca="false">[6]вспомогат!I22</f>
        <v>24.8714337351596</v>
      </c>
      <c r="H24" s="26" t="n">
        <f aca="false">[6]вспомогат!J22</f>
        <v>-2018192.95</v>
      </c>
      <c r="I24" s="27" t="n">
        <f aca="false">[6]вспомогат!K22</f>
        <v>92.5661175988375</v>
      </c>
      <c r="J24" s="28" t="n">
        <f aca="false">[6]вспомогат!L22</f>
        <v>-862580.35999999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1945900</v>
      </c>
      <c r="C25" s="24" t="n">
        <f aca="false">[6]вспомогат!C23</f>
        <v>6118170</v>
      </c>
      <c r="D25" s="29" t="n">
        <f aca="false">[6]вспомогат!D23</f>
        <v>1590870</v>
      </c>
      <c r="E25" s="24" t="n">
        <f aca="false">[6]вспомогат!G23</f>
        <v>4946111.62</v>
      </c>
      <c r="F25" s="29" t="n">
        <f aca="false">[6]вспомогат!H23</f>
        <v>290380.05</v>
      </c>
      <c r="G25" s="30" t="n">
        <f aca="false">[6]вспомогат!I23</f>
        <v>18.2529087857587</v>
      </c>
      <c r="H25" s="26" t="n">
        <f aca="false">[6]вспомогат!J23</f>
        <v>-1300489.95</v>
      </c>
      <c r="I25" s="27" t="n">
        <f aca="false">[6]вспомогат!K23</f>
        <v>80.8429909597151</v>
      </c>
      <c r="J25" s="28" t="n">
        <f aca="false">[6]вспомогат!L23</f>
        <v>-1172058.38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8998672</v>
      </c>
      <c r="C26" s="24" t="n">
        <f aca="false">[6]вспомогат!C24</f>
        <v>5758147</v>
      </c>
      <c r="D26" s="29" t="n">
        <f aca="false">[6]вспомогат!D24</f>
        <v>1440818</v>
      </c>
      <c r="E26" s="24" t="n">
        <f aca="false">[6]вспомогат!G24</f>
        <v>5191344.9</v>
      </c>
      <c r="F26" s="29" t="n">
        <f aca="false">[6]вспомогат!H24</f>
        <v>417747.25</v>
      </c>
      <c r="G26" s="30" t="n">
        <f aca="false">[6]вспомогат!I24</f>
        <v>28.9937556304821</v>
      </c>
      <c r="H26" s="26" t="n">
        <f aca="false">[6]вспомогат!J24</f>
        <v>-1023070.75</v>
      </c>
      <c r="I26" s="27" t="n">
        <f aca="false">[6]вспомогат!K24</f>
        <v>90.1565191024126</v>
      </c>
      <c r="J26" s="28" t="n">
        <f aca="false">[6]вспомогат!L24</f>
        <v>-566802.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6810800</v>
      </c>
      <c r="C27" s="24" t="n">
        <f aca="false">[6]вспомогат!C25</f>
        <v>7856430</v>
      </c>
      <c r="D27" s="29" t="n">
        <f aca="false">[6]вспомогат!D25</f>
        <v>2288870</v>
      </c>
      <c r="E27" s="24" t="n">
        <f aca="false">[6]вспомогат!G25</f>
        <v>6701888.21</v>
      </c>
      <c r="F27" s="29" t="n">
        <f aca="false">[6]вспомогат!H25</f>
        <v>542017.98</v>
      </c>
      <c r="G27" s="30" t="n">
        <f aca="false">[6]вспомогат!I25</f>
        <v>23.6805926068322</v>
      </c>
      <c r="H27" s="26" t="n">
        <f aca="false">[6]вспомогат!J25</f>
        <v>-1746852.02</v>
      </c>
      <c r="I27" s="27" t="n">
        <f aca="false">[6]вспомогат!K25</f>
        <v>85.3044984808622</v>
      </c>
      <c r="J27" s="28" t="n">
        <f aca="false">[6]вспомогат!L25</f>
        <v>-1154541.79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3537522</v>
      </c>
      <c r="C28" s="24" t="n">
        <f aca="false">[6]вспомогат!C26</f>
        <v>5648437</v>
      </c>
      <c r="D28" s="29" t="n">
        <f aca="false">[6]вспомогат!D26</f>
        <v>1744579</v>
      </c>
      <c r="E28" s="24" t="n">
        <f aca="false">[6]вспомогат!G26</f>
        <v>4437023.71</v>
      </c>
      <c r="F28" s="29" t="n">
        <f aca="false">[6]вспомогат!H26</f>
        <v>305033.19</v>
      </c>
      <c r="G28" s="30" t="n">
        <f aca="false">[6]вспомогат!I26</f>
        <v>17.4846303893375</v>
      </c>
      <c r="H28" s="26" t="n">
        <f aca="false">[6]вспомогат!J26</f>
        <v>-1439545.81</v>
      </c>
      <c r="I28" s="27" t="n">
        <f aca="false">[6]вспомогат!K26</f>
        <v>78.5531238110649</v>
      </c>
      <c r="J28" s="28" t="n">
        <f aca="false">[6]вспомогат!L26</f>
        <v>-1211413.2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9574317</v>
      </c>
      <c r="C29" s="24" t="n">
        <f aca="false">[6]вспомогат!C27</f>
        <v>4558374</v>
      </c>
      <c r="D29" s="29" t="n">
        <f aca="false">[6]вспомогат!D27</f>
        <v>1380194</v>
      </c>
      <c r="E29" s="24" t="n">
        <f aca="false">[6]вспомогат!G27</f>
        <v>3678087.87</v>
      </c>
      <c r="F29" s="29" t="n">
        <f aca="false">[6]вспомогат!H27</f>
        <v>354230.25</v>
      </c>
      <c r="G29" s="30" t="n">
        <f aca="false">[6]вспомогат!I27</f>
        <v>25.6652506821505</v>
      </c>
      <c r="H29" s="26" t="n">
        <f aca="false">[6]вспомогат!J27</f>
        <v>-1025963.75</v>
      </c>
      <c r="I29" s="27" t="n">
        <f aca="false">[6]вспомогат!K27</f>
        <v>80.6885935642841</v>
      </c>
      <c r="J29" s="28" t="n">
        <f aca="false">[6]вспомогат!L27</f>
        <v>-880286.13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8210134</v>
      </c>
      <c r="D30" s="29" t="n">
        <f aca="false">[6]вспомогат!D28</f>
        <v>2191965</v>
      </c>
      <c r="E30" s="24" t="n">
        <f aca="false">[6]вспомогат!G28</f>
        <v>7168418.11</v>
      </c>
      <c r="F30" s="29" t="n">
        <f aca="false">[6]вспомогат!H28</f>
        <v>389228.98</v>
      </c>
      <c r="G30" s="30" t="n">
        <f aca="false">[6]вспомогат!I28</f>
        <v>17.757080062866</v>
      </c>
      <c r="H30" s="26" t="n">
        <f aca="false">[6]вспомогат!J28</f>
        <v>-1802736.02</v>
      </c>
      <c r="I30" s="27" t="n">
        <f aca="false">[6]вспомогат!K28</f>
        <v>87.3118284062112</v>
      </c>
      <c r="J30" s="28" t="n">
        <f aca="false">[6]вспомогат!L28</f>
        <v>-1041715.8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6179242</v>
      </c>
      <c r="C31" s="24" t="n">
        <f aca="false">[6]вспомогат!C29</f>
        <v>20435662</v>
      </c>
      <c r="D31" s="29" t="n">
        <f aca="false">[6]вспомогат!D29</f>
        <v>4872216</v>
      </c>
      <c r="E31" s="24" t="n">
        <f aca="false">[6]вспомогат!G29</f>
        <v>17218768.46</v>
      </c>
      <c r="F31" s="29" t="n">
        <f aca="false">[6]вспомогат!H29</f>
        <v>3111421.71</v>
      </c>
      <c r="G31" s="30" t="n">
        <f aca="false">[6]вспомогат!I29</f>
        <v>63.8605043372462</v>
      </c>
      <c r="H31" s="26" t="n">
        <f aca="false">[6]вспомогат!J29</f>
        <v>-1760794.29</v>
      </c>
      <c r="I31" s="27" t="n">
        <f aca="false">[6]вспомогат!K29</f>
        <v>84.2584324403095</v>
      </c>
      <c r="J31" s="28" t="n">
        <f aca="false">[6]вспомогат!L29</f>
        <v>-3216893.54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8299106</v>
      </c>
      <c r="C32" s="24" t="n">
        <f aca="false">[6]вспомогат!C30</f>
        <v>6769249</v>
      </c>
      <c r="D32" s="29" t="n">
        <f aca="false">[6]вспомогат!D30</f>
        <v>2135099</v>
      </c>
      <c r="E32" s="24" t="n">
        <f aca="false">[6]вспомогат!G30</f>
        <v>5115709.42</v>
      </c>
      <c r="F32" s="29" t="n">
        <f aca="false">[6]вспомогат!H30</f>
        <v>286845.52</v>
      </c>
      <c r="G32" s="30" t="n">
        <f aca="false">[6]вспомогат!I30</f>
        <v>13.4347643832909</v>
      </c>
      <c r="H32" s="26" t="n">
        <f aca="false">[6]вспомогат!J30</f>
        <v>-1848253.48</v>
      </c>
      <c r="I32" s="27" t="n">
        <f aca="false">[6]вспомогат!K30</f>
        <v>75.5727765369541</v>
      </c>
      <c r="J32" s="28" t="n">
        <f aca="false">[6]вспомогат!L30</f>
        <v>-1653539.58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30430888</v>
      </c>
      <c r="C33" s="24" t="n">
        <f aca="false">[6]вспомогат!C31</f>
        <v>7552717</v>
      </c>
      <c r="D33" s="29" t="n">
        <f aca="false">[6]вспомогат!D31</f>
        <v>2074534</v>
      </c>
      <c r="E33" s="24" t="n">
        <f aca="false">[6]вспомогат!G31</f>
        <v>5481027.37</v>
      </c>
      <c r="F33" s="29" t="n">
        <f aca="false">[6]вспомогат!H31</f>
        <v>372601.61</v>
      </c>
      <c r="G33" s="30" t="n">
        <f aca="false">[6]вспомогат!I31</f>
        <v>17.9607376885604</v>
      </c>
      <c r="H33" s="26" t="n">
        <f aca="false">[6]вспомогат!J31</f>
        <v>-1701932.39</v>
      </c>
      <c r="I33" s="27" t="n">
        <f aca="false">[6]вспомогат!K31</f>
        <v>72.570273320184</v>
      </c>
      <c r="J33" s="28" t="n">
        <f aca="false">[6]вспомогат!L31</f>
        <v>-2071689.63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1297457</v>
      </c>
      <c r="C34" s="24" t="n">
        <f aca="false">[6]вспомогат!C32</f>
        <v>2626400</v>
      </c>
      <c r="D34" s="29" t="n">
        <f aca="false">[6]вспомогат!D32</f>
        <v>739546</v>
      </c>
      <c r="E34" s="24" t="n">
        <f aca="false">[6]вспомогат!G32</f>
        <v>2084164.32</v>
      </c>
      <c r="F34" s="29" t="n">
        <f aca="false">[6]вспомогат!H32</f>
        <v>180968.12</v>
      </c>
      <c r="G34" s="30" t="n">
        <f aca="false">[6]вспомогат!I32</f>
        <v>24.4701641277216</v>
      </c>
      <c r="H34" s="26" t="n">
        <f aca="false">[6]вспомогат!J32</f>
        <v>-558577.88</v>
      </c>
      <c r="I34" s="27" t="n">
        <f aca="false">[6]вспомогат!K32</f>
        <v>79.3544136460555</v>
      </c>
      <c r="J34" s="28" t="n">
        <f aca="false">[6]вспомогат!L32</f>
        <v>-542235.68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6377602</v>
      </c>
      <c r="C35" s="24" t="n">
        <f aca="false">[6]вспомогат!C33</f>
        <v>6982835</v>
      </c>
      <c r="D35" s="29" t="n">
        <f aca="false">[6]вспомогат!D33</f>
        <v>1722823</v>
      </c>
      <c r="E35" s="24" t="n">
        <f aca="false">[6]вспомогат!G33</f>
        <v>6482190.95</v>
      </c>
      <c r="F35" s="29" t="n">
        <f aca="false">[6]вспомогат!H33</f>
        <v>396866.100000001</v>
      </c>
      <c r="G35" s="30" t="n">
        <f aca="false">[6]вспомогат!I33</f>
        <v>23.0358022849707</v>
      </c>
      <c r="H35" s="26" t="n">
        <f aca="false">[6]вспомогат!J33</f>
        <v>-1325956.9</v>
      </c>
      <c r="I35" s="27" t="n">
        <f aca="false">[6]вспомогат!K33</f>
        <v>92.8303611641976</v>
      </c>
      <c r="J35" s="28" t="n">
        <f aca="false">[6]вспомогат!L33</f>
        <v>-500644.05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1819700</v>
      </c>
      <c r="C36" s="24" t="n">
        <f aca="false">[6]вспомогат!C34</f>
        <v>5065160</v>
      </c>
      <c r="D36" s="29" t="n">
        <f aca="false">[6]вспомогат!D34</f>
        <v>1422465</v>
      </c>
      <c r="E36" s="24" t="n">
        <f aca="false">[6]вспомогат!G34</f>
        <v>4098686.34</v>
      </c>
      <c r="F36" s="29" t="n">
        <f aca="false">[6]вспомогат!H34</f>
        <v>250825.31</v>
      </c>
      <c r="G36" s="30" t="n">
        <f aca="false">[6]вспомогат!I34</f>
        <v>17.6331445764922</v>
      </c>
      <c r="H36" s="26" t="n">
        <f aca="false">[6]вспомогат!J34</f>
        <v>-1171639.69</v>
      </c>
      <c r="I36" s="27" t="n">
        <f aca="false">[6]вспомогат!K34</f>
        <v>80.9191879427303</v>
      </c>
      <c r="J36" s="28" t="n">
        <f aca="false">[6]вспомогат!L34</f>
        <v>-966473.66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11094385</v>
      </c>
      <c r="D37" s="29" t="n">
        <f aca="false">[6]вспомогат!D35</f>
        <v>2883253</v>
      </c>
      <c r="E37" s="24" t="n">
        <f aca="false">[6]вспомогат!G35</f>
        <v>8746400.28</v>
      </c>
      <c r="F37" s="29" t="n">
        <f aca="false">[6]вспомогат!H35</f>
        <v>418185.22</v>
      </c>
      <c r="G37" s="30" t="n">
        <f aca="false">[6]вспомогат!I35</f>
        <v>14.5039377397682</v>
      </c>
      <c r="H37" s="26" t="n">
        <f aca="false">[6]вспомогат!J35</f>
        <v>-2465067.78</v>
      </c>
      <c r="I37" s="27" t="n">
        <f aca="false">[6]вспомогат!K35</f>
        <v>78.8362787121593</v>
      </c>
      <c r="J37" s="28" t="n">
        <f aca="false">[6]вспомогат!L35</f>
        <v>-2347984.72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68389300</v>
      </c>
      <c r="C38" s="32" t="n">
        <f aca="false">SUM(C18:C37)</f>
        <v>172920077</v>
      </c>
      <c r="D38" s="32" t="n">
        <f aca="false">SUM(D18:D37)</f>
        <v>45861945</v>
      </c>
      <c r="E38" s="32" t="n">
        <f aca="false">SUM(E18:E37)</f>
        <v>140507483.4</v>
      </c>
      <c r="F38" s="32" t="n">
        <f aca="false">SUM(F18:F37)</f>
        <v>12529354.61</v>
      </c>
      <c r="G38" s="33" t="n">
        <f aca="false">F38/D38*100</f>
        <v>27.3197192356321</v>
      </c>
      <c r="H38" s="32" t="n">
        <f aca="false">SUM(H18:H37)</f>
        <v>-33332590.39</v>
      </c>
      <c r="I38" s="34" t="n">
        <f aca="false">E38/C38*100</f>
        <v>81.2557372386551</v>
      </c>
      <c r="J38" s="32" t="n">
        <f aca="false">SUM(J18:J37)</f>
        <v>-32412593.6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21668168</v>
      </c>
      <c r="C39" s="43" t="n">
        <f aca="false">[6]вспомогат!C36</f>
        <v>1140261906</v>
      </c>
      <c r="D39" s="43" t="n">
        <f aca="false">[6]вспомогат!D36</f>
        <v>294288950</v>
      </c>
      <c r="E39" s="43" t="n">
        <f aca="false">[6]вспомогат!G36</f>
        <v>958129167.93</v>
      </c>
      <c r="F39" s="43" t="n">
        <f aca="false">[6]вспомогат!H36</f>
        <v>104890173.96</v>
      </c>
      <c r="G39" s="44" t="n">
        <f aca="false">[6]вспомогат!I36</f>
        <v>35.6419002344465</v>
      </c>
      <c r="H39" s="43" t="n">
        <f aca="false">[6]вспомогат!J36</f>
        <v>-189398776.04</v>
      </c>
      <c r="I39" s="44" t="n">
        <f aca="false">[6]вспомогат!K36</f>
        <v>84.0271136734792</v>
      </c>
      <c r="J39" s="43" t="n">
        <f aca="false">[6]вспомогат!L36</f>
        <v>-182132738.07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9.04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7:46:00Z</dcterms:created>
  <dc:creator>08dohod2</dc:creator>
  <dc:description/>
  <dc:language>en-US</dc:language>
  <cp:lastModifiedBy>08dohod2</cp:lastModifiedBy>
  <dcterms:modified xsi:type="dcterms:W3CDTF">2014-04-10T07:46:30Z</dcterms:modified>
  <cp:revision>0</cp:revision>
  <dc:subject/>
  <dc:title/>
</cp:coreProperties>
</file>