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0;&#1042;I&#1058;&#1045;&#1053;&#1068;_2014/&#1085;&#1072;&#1076;&#1093;_11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4.2014</v>
          </cell>
        </row>
        <row r="6">
          <cell r="G6" t="str">
            <v>Фактично надійшло на 11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24990488.78</v>
          </cell>
          <cell r="H10">
            <v>30153904.93</v>
          </cell>
          <cell r="I10">
            <v>47.4536579120891</v>
          </cell>
          <cell r="J10">
            <v>-33389995.07</v>
          </cell>
          <cell r="K10">
            <v>88.0238968691902</v>
          </cell>
          <cell r="L10">
            <v>-30611111.22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47822424.78</v>
          </cell>
          <cell r="H11">
            <v>50604818.95</v>
          </cell>
          <cell r="I11">
            <v>36.4535506051001</v>
          </cell>
          <cell r="J11">
            <v>-88215181.05</v>
          </cell>
          <cell r="K11">
            <v>85.3873364565458</v>
          </cell>
          <cell r="L11">
            <v>-76637575.22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0951656.24</v>
          </cell>
          <cell r="H12">
            <v>2632157.8</v>
          </cell>
          <cell r="I12">
            <v>23.8130192953506</v>
          </cell>
          <cell r="J12">
            <v>-8421282.2</v>
          </cell>
          <cell r="K12">
            <v>76.5881496783445</v>
          </cell>
          <cell r="L12">
            <v>-9461457.76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80471112.45</v>
          </cell>
          <cell r="H13">
            <v>14344824.34</v>
          </cell>
          <cell r="I13">
            <v>66.3731821298719</v>
          </cell>
          <cell r="J13">
            <v>-7267555.66</v>
          </cell>
          <cell r="K13">
            <v>85.0104763637274</v>
          </cell>
          <cell r="L13">
            <v>-14189117.55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36907920.65</v>
          </cell>
          <cell r="H14">
            <v>3777721.83</v>
          </cell>
          <cell r="I14">
            <v>33.0710145092471</v>
          </cell>
          <cell r="J14">
            <v>-7645338.17</v>
          </cell>
          <cell r="K14">
            <v>82.5512494100754</v>
          </cell>
          <cell r="L14">
            <v>-7801179.35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129047.93</v>
          </cell>
          <cell r="H15">
            <v>498357.8</v>
          </cell>
          <cell r="I15">
            <v>25.2432118932746</v>
          </cell>
          <cell r="J15">
            <v>-1475867.2</v>
          </cell>
          <cell r="K15">
            <v>81.7447810253295</v>
          </cell>
          <cell r="L15">
            <v>-1368737.07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5455080.05</v>
          </cell>
          <cell r="H16">
            <v>444060.149999999</v>
          </cell>
          <cell r="I16">
            <v>20.6267427585089</v>
          </cell>
          <cell r="J16">
            <v>-1708776.85</v>
          </cell>
          <cell r="K16">
            <v>68.5333949350104</v>
          </cell>
          <cell r="L16">
            <v>-2504659.95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2232197.52</v>
          </cell>
          <cell r="H17">
            <v>2848028.71</v>
          </cell>
          <cell r="I17">
            <v>38.2751353760958</v>
          </cell>
          <cell r="J17">
            <v>-4592908.29</v>
          </cell>
          <cell r="K17">
            <v>79.9526356048594</v>
          </cell>
          <cell r="L17">
            <v>-5574512.48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1975261.61</v>
          </cell>
          <cell r="H18">
            <v>201418.67</v>
          </cell>
          <cell r="I18">
            <v>27.4920623004656</v>
          </cell>
          <cell r="J18">
            <v>-531224.33</v>
          </cell>
          <cell r="K18">
            <v>73.21613914784</v>
          </cell>
          <cell r="L18">
            <v>-722588.39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315551.81</v>
          </cell>
          <cell r="H19">
            <v>250883.57</v>
          </cell>
          <cell r="I19">
            <v>20.4650720974035</v>
          </cell>
          <cell r="J19">
            <v>-975027.43</v>
          </cell>
          <cell r="K19">
            <v>73.2049514521092</v>
          </cell>
          <cell r="L19">
            <v>-1213584.19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9171018.24</v>
          </cell>
          <cell r="H20">
            <v>906503.21</v>
          </cell>
          <cell r="I20">
            <v>31.8341277497443</v>
          </cell>
          <cell r="J20">
            <v>-1941079.79</v>
          </cell>
          <cell r="K20">
            <v>82.5432285885757</v>
          </cell>
          <cell r="L20">
            <v>-1939545.76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6904405.11</v>
          </cell>
          <cell r="H21">
            <v>530618.100000001</v>
          </cell>
          <cell r="I21">
            <v>23.186455831221</v>
          </cell>
          <cell r="J21">
            <v>-1757864.9</v>
          </cell>
          <cell r="K21">
            <v>80.8799028514116</v>
          </cell>
          <cell r="L21">
            <v>-1632208.89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0824371.01</v>
          </cell>
          <cell r="H22">
            <v>751714.42</v>
          </cell>
          <cell r="I22">
            <v>27.9830660468842</v>
          </cell>
          <cell r="J22">
            <v>-1934604.58</v>
          </cell>
          <cell r="K22">
            <v>93.286498147132</v>
          </cell>
          <cell r="L22">
            <v>-778991.99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5153749.99</v>
          </cell>
          <cell r="H23">
            <v>498018.42</v>
          </cell>
          <cell r="I23">
            <v>31.3047841746969</v>
          </cell>
          <cell r="J23">
            <v>-1092851.58</v>
          </cell>
          <cell r="K23">
            <v>84.2367895955817</v>
          </cell>
          <cell r="L23">
            <v>-964420.01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287298.55</v>
          </cell>
          <cell r="H24">
            <v>513700.899999999</v>
          </cell>
          <cell r="I24">
            <v>35.6534204875286</v>
          </cell>
          <cell r="J24">
            <v>-927117.100000001</v>
          </cell>
          <cell r="K24">
            <v>91.8229171641502</v>
          </cell>
          <cell r="L24">
            <v>-470848.45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6798831.98</v>
          </cell>
          <cell r="H25">
            <v>638961.75</v>
          </cell>
          <cell r="I25">
            <v>27.9160349866965</v>
          </cell>
          <cell r="J25">
            <v>-1649908.25</v>
          </cell>
          <cell r="K25">
            <v>86.5384402330321</v>
          </cell>
          <cell r="L25">
            <v>-1057598.02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4466990.29</v>
          </cell>
          <cell r="H26">
            <v>334999.77</v>
          </cell>
          <cell r="I26">
            <v>19.2023273236695</v>
          </cell>
          <cell r="J26">
            <v>-1409579.23</v>
          </cell>
          <cell r="K26">
            <v>79.0836525219278</v>
          </cell>
          <cell r="L26">
            <v>-1181446.71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3714431.86</v>
          </cell>
          <cell r="H27">
            <v>390574.24</v>
          </cell>
          <cell r="I27">
            <v>28.298502964076</v>
          </cell>
          <cell r="J27">
            <v>-989619.76</v>
          </cell>
          <cell r="K27">
            <v>81.4858951898199</v>
          </cell>
          <cell r="L27">
            <v>-843942.14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7286230.73</v>
          </cell>
          <cell r="H28">
            <v>507041.600000001</v>
          </cell>
          <cell r="I28">
            <v>23.1318292034773</v>
          </cell>
          <cell r="J28">
            <v>-1684923.4</v>
          </cell>
          <cell r="K28">
            <v>88.7467942666953</v>
          </cell>
          <cell r="L28">
            <v>-923903.27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7559922.9</v>
          </cell>
          <cell r="H29">
            <v>3452576.15</v>
          </cell>
          <cell r="I29">
            <v>70.8625428347183</v>
          </cell>
          <cell r="J29">
            <v>-1419639.85</v>
          </cell>
          <cell r="K29">
            <v>85.9278397734314</v>
          </cell>
          <cell r="L29">
            <v>-2875739.1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5186460.08</v>
          </cell>
          <cell r="H30">
            <v>357596.18</v>
          </cell>
          <cell r="I30">
            <v>16.748458970755</v>
          </cell>
          <cell r="J30">
            <v>-1777502.82</v>
          </cell>
          <cell r="K30">
            <v>76.6179539266468</v>
          </cell>
          <cell r="L30">
            <v>-1582788.92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5581274.4</v>
          </cell>
          <cell r="H31">
            <v>472848.640000001</v>
          </cell>
          <cell r="I31">
            <v>22.793005079695</v>
          </cell>
          <cell r="J31">
            <v>-1601685.36</v>
          </cell>
          <cell r="K31">
            <v>73.8975709006441</v>
          </cell>
          <cell r="L31">
            <v>-1971442.6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101300.18</v>
          </cell>
          <cell r="H32">
            <v>198103.98</v>
          </cell>
          <cell r="I32">
            <v>26.7872424433369</v>
          </cell>
          <cell r="J32">
            <v>-541442.02</v>
          </cell>
          <cell r="K32">
            <v>80.0068603411514</v>
          </cell>
          <cell r="L32">
            <v>-525099.82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6920552.4</v>
          </cell>
          <cell r="H33">
            <v>835227.550000001</v>
          </cell>
          <cell r="I33">
            <v>48.4801717878157</v>
          </cell>
          <cell r="J33">
            <v>-887595.449999999</v>
          </cell>
          <cell r="K33">
            <v>99.1080614105875</v>
          </cell>
          <cell r="L33">
            <v>-62282.5999999996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171544.64</v>
          </cell>
          <cell r="H34">
            <v>323683.61</v>
          </cell>
          <cell r="I34">
            <v>22.7551194581238</v>
          </cell>
          <cell r="J34">
            <v>-1098781.39</v>
          </cell>
          <cell r="K34">
            <v>82.3576084467223</v>
          </cell>
          <cell r="L34">
            <v>-893615.36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8820732.96</v>
          </cell>
          <cell r="H35">
            <v>492517.900000001</v>
          </cell>
          <cell r="I35">
            <v>17.0820215915843</v>
          </cell>
          <cell r="J35">
            <v>-2390735.1</v>
          </cell>
          <cell r="K35">
            <v>79.5062814207367</v>
          </cell>
          <cell r="L35">
            <v>-2273652.04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970199857.14</v>
          </cell>
          <cell r="H36">
            <v>116960863.17</v>
          </cell>
          <cell r="I36">
            <v>39.7435456445103</v>
          </cell>
          <cell r="J36">
            <v>-177328086.83</v>
          </cell>
          <cell r="K36">
            <v>85.0857028578134</v>
          </cell>
          <cell r="L36">
            <v>-170062048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45" activeCellId="0" sqref="G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24990488.78</v>
      </c>
      <c r="F10" s="24" t="n">
        <f aca="false">[6]вспомогат!H10</f>
        <v>30153904.93</v>
      </c>
      <c r="G10" s="25" t="n">
        <f aca="false">[6]вспомогат!I10</f>
        <v>47.4536579120891</v>
      </c>
      <c r="H10" s="26" t="n">
        <f aca="false">[6]вспомогат!J10</f>
        <v>-33389995.07</v>
      </c>
      <c r="I10" s="27" t="n">
        <f aca="false">[6]вспомогат!K10</f>
        <v>88.0238968691902</v>
      </c>
      <c r="J10" s="28" t="n">
        <f aca="false">[6]вспомогат!L10</f>
        <v>-30611111.2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47822424.78</v>
      </c>
      <c r="F12" s="29" t="n">
        <f aca="false">[6]вспомогат!H11</f>
        <v>50604818.95</v>
      </c>
      <c r="G12" s="30" t="n">
        <f aca="false">[6]вспомогат!I11</f>
        <v>36.4535506051001</v>
      </c>
      <c r="H12" s="26" t="n">
        <f aca="false">[6]вспомогат!J11</f>
        <v>-88215181.05</v>
      </c>
      <c r="I12" s="27" t="n">
        <f aca="false">[6]вспомогат!K11</f>
        <v>85.3873364565458</v>
      </c>
      <c r="J12" s="28" t="n">
        <f aca="false">[6]вспомогат!L11</f>
        <v>-76637575.2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0951656.24</v>
      </c>
      <c r="F13" s="29" t="n">
        <f aca="false">[6]вспомогат!H12</f>
        <v>2632157.8</v>
      </c>
      <c r="G13" s="30" t="n">
        <f aca="false">[6]вспомогат!I12</f>
        <v>23.8130192953506</v>
      </c>
      <c r="H13" s="26" t="n">
        <f aca="false">[6]вспомогат!J12</f>
        <v>-8421282.2</v>
      </c>
      <c r="I13" s="27" t="n">
        <f aca="false">[6]вспомогат!K12</f>
        <v>76.5881496783445</v>
      </c>
      <c r="J13" s="28" t="n">
        <f aca="false">[6]вспомогат!L12</f>
        <v>-9461457.7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80471112.45</v>
      </c>
      <c r="F14" s="29" t="n">
        <f aca="false">[6]вспомогат!H13</f>
        <v>14344824.34</v>
      </c>
      <c r="G14" s="30" t="n">
        <f aca="false">[6]вспомогат!I13</f>
        <v>66.3731821298719</v>
      </c>
      <c r="H14" s="26" t="n">
        <f aca="false">[6]вспомогат!J13</f>
        <v>-7267555.66</v>
      </c>
      <c r="I14" s="27" t="n">
        <f aca="false">[6]вспомогат!K13</f>
        <v>85.0104763637274</v>
      </c>
      <c r="J14" s="28" t="n">
        <f aca="false">[6]вспомогат!L13</f>
        <v>-14189117.5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36907920.65</v>
      </c>
      <c r="F15" s="29" t="n">
        <f aca="false">[6]вспомогат!H14</f>
        <v>3777721.83</v>
      </c>
      <c r="G15" s="30" t="n">
        <f aca="false">[6]вспомогат!I14</f>
        <v>33.0710145092471</v>
      </c>
      <c r="H15" s="26" t="n">
        <f aca="false">[6]вспомогат!J14</f>
        <v>-7645338.17</v>
      </c>
      <c r="I15" s="27" t="n">
        <f aca="false">[6]вспомогат!K14</f>
        <v>82.5512494100754</v>
      </c>
      <c r="J15" s="28" t="n">
        <f aca="false">[6]вспомогат!L14</f>
        <v>-7801179.3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129047.93</v>
      </c>
      <c r="F16" s="29" t="n">
        <f aca="false">[6]вспомогат!H15</f>
        <v>498357.8</v>
      </c>
      <c r="G16" s="30" t="n">
        <f aca="false">[6]вспомогат!I15</f>
        <v>25.2432118932746</v>
      </c>
      <c r="H16" s="26" t="n">
        <f aca="false">[6]вспомогат!J15</f>
        <v>-1475867.2</v>
      </c>
      <c r="I16" s="27" t="n">
        <f aca="false">[6]вспомогат!K15</f>
        <v>81.7447810253295</v>
      </c>
      <c r="J16" s="28" t="n">
        <f aca="false">[6]вспомогат!L15</f>
        <v>-1368737.0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602282162.05</v>
      </c>
      <c r="F17" s="32" t="n">
        <f aca="false">SUM(F12:F16)</f>
        <v>71857880.72</v>
      </c>
      <c r="G17" s="33" t="n">
        <f aca="false">F17/D17*100</f>
        <v>38.8666561609294</v>
      </c>
      <c r="H17" s="32" t="n">
        <f aca="false">SUM(H12:H16)</f>
        <v>-113025224.28</v>
      </c>
      <c r="I17" s="34" t="n">
        <f aca="false">E17/C17*100</f>
        <v>84.6210650332651</v>
      </c>
      <c r="J17" s="32" t="n">
        <f aca="false">SUM(J12:J16)</f>
        <v>-109458066.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5455080.05</v>
      </c>
      <c r="F18" s="36" t="n">
        <f aca="false">[6]вспомогат!H16</f>
        <v>444060.149999999</v>
      </c>
      <c r="G18" s="37" t="n">
        <f aca="false">[6]вспомогат!I16</f>
        <v>20.6267427585089</v>
      </c>
      <c r="H18" s="38" t="n">
        <f aca="false">[6]вспомогат!J16</f>
        <v>-1708776.85</v>
      </c>
      <c r="I18" s="39" t="n">
        <f aca="false">[6]вспомогат!K16</f>
        <v>68.5333949350104</v>
      </c>
      <c r="J18" s="40" t="n">
        <f aca="false">[6]вспомогат!L16</f>
        <v>-2504659.9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2232197.52</v>
      </c>
      <c r="F19" s="29" t="n">
        <f aca="false">[6]вспомогат!H17</f>
        <v>2848028.71</v>
      </c>
      <c r="G19" s="30" t="n">
        <f aca="false">[6]вспомогат!I17</f>
        <v>38.2751353760958</v>
      </c>
      <c r="H19" s="26" t="n">
        <f aca="false">[6]вспомогат!J17</f>
        <v>-4592908.29</v>
      </c>
      <c r="I19" s="27" t="n">
        <f aca="false">[6]вспомогат!K17</f>
        <v>79.9526356048594</v>
      </c>
      <c r="J19" s="28" t="n">
        <f aca="false">[6]вспомогат!L17</f>
        <v>-5574512.4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1975261.61</v>
      </c>
      <c r="F20" s="29" t="n">
        <f aca="false">[6]вспомогат!H18</f>
        <v>201418.67</v>
      </c>
      <c r="G20" s="30" t="n">
        <f aca="false">[6]вспомогат!I18</f>
        <v>27.4920623004656</v>
      </c>
      <c r="H20" s="26" t="n">
        <f aca="false">[6]вспомогат!J18</f>
        <v>-531224.33</v>
      </c>
      <c r="I20" s="27" t="n">
        <f aca="false">[6]вспомогат!K18</f>
        <v>73.21613914784</v>
      </c>
      <c r="J20" s="28" t="n">
        <f aca="false">[6]вспомогат!L18</f>
        <v>-722588.3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315551.81</v>
      </c>
      <c r="F21" s="29" t="n">
        <f aca="false">[6]вспомогат!H19</f>
        <v>250883.57</v>
      </c>
      <c r="G21" s="30" t="n">
        <f aca="false">[6]вспомогат!I19</f>
        <v>20.4650720974035</v>
      </c>
      <c r="H21" s="26" t="n">
        <f aca="false">[6]вспомогат!J19</f>
        <v>-975027.43</v>
      </c>
      <c r="I21" s="27" t="n">
        <f aca="false">[6]вспомогат!K19</f>
        <v>73.2049514521092</v>
      </c>
      <c r="J21" s="28" t="n">
        <f aca="false">[6]вспомогат!L19</f>
        <v>-1213584.1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9171018.24</v>
      </c>
      <c r="F22" s="29" t="n">
        <f aca="false">[6]вспомогат!H20</f>
        <v>906503.21</v>
      </c>
      <c r="G22" s="30" t="n">
        <f aca="false">[6]вспомогат!I20</f>
        <v>31.8341277497443</v>
      </c>
      <c r="H22" s="26" t="n">
        <f aca="false">[6]вспомогат!J20</f>
        <v>-1941079.79</v>
      </c>
      <c r="I22" s="27" t="n">
        <f aca="false">[6]вспомогат!K20</f>
        <v>82.5432285885757</v>
      </c>
      <c r="J22" s="28" t="n">
        <f aca="false">[6]вспомогат!L20</f>
        <v>-1939545.7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6904405.11</v>
      </c>
      <c r="F23" s="29" t="n">
        <f aca="false">[6]вспомогат!H21</f>
        <v>530618.100000001</v>
      </c>
      <c r="G23" s="30" t="n">
        <f aca="false">[6]вспомогат!I21</f>
        <v>23.186455831221</v>
      </c>
      <c r="H23" s="26" t="n">
        <f aca="false">[6]вспомогат!J21</f>
        <v>-1757864.9</v>
      </c>
      <c r="I23" s="27" t="n">
        <f aca="false">[6]вспомогат!K21</f>
        <v>80.8799028514116</v>
      </c>
      <c r="J23" s="28" t="n">
        <f aca="false">[6]вспомогат!L21</f>
        <v>-1632208.8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0824371.01</v>
      </c>
      <c r="F24" s="29" t="n">
        <f aca="false">[6]вспомогат!H22</f>
        <v>751714.42</v>
      </c>
      <c r="G24" s="30" t="n">
        <f aca="false">[6]вспомогат!I22</f>
        <v>27.9830660468842</v>
      </c>
      <c r="H24" s="26" t="n">
        <f aca="false">[6]вспомогат!J22</f>
        <v>-1934604.58</v>
      </c>
      <c r="I24" s="27" t="n">
        <f aca="false">[6]вспомогат!K22</f>
        <v>93.286498147132</v>
      </c>
      <c r="J24" s="28" t="n">
        <f aca="false">[6]вспомогат!L22</f>
        <v>-778991.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5153749.99</v>
      </c>
      <c r="F25" s="29" t="n">
        <f aca="false">[6]вспомогат!H23</f>
        <v>498018.42</v>
      </c>
      <c r="G25" s="30" t="n">
        <f aca="false">[6]вспомогат!I23</f>
        <v>31.3047841746969</v>
      </c>
      <c r="H25" s="26" t="n">
        <f aca="false">[6]вспомогат!J23</f>
        <v>-1092851.58</v>
      </c>
      <c r="I25" s="27" t="n">
        <f aca="false">[6]вспомогат!K23</f>
        <v>84.2367895955817</v>
      </c>
      <c r="J25" s="28" t="n">
        <f aca="false">[6]вспомогат!L23</f>
        <v>-964420.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287298.55</v>
      </c>
      <c r="F26" s="29" t="n">
        <f aca="false">[6]вспомогат!H24</f>
        <v>513700.899999999</v>
      </c>
      <c r="G26" s="30" t="n">
        <f aca="false">[6]вспомогат!I24</f>
        <v>35.6534204875286</v>
      </c>
      <c r="H26" s="26" t="n">
        <f aca="false">[6]вспомогат!J24</f>
        <v>-927117.100000001</v>
      </c>
      <c r="I26" s="27" t="n">
        <f aca="false">[6]вспомогат!K24</f>
        <v>91.8229171641502</v>
      </c>
      <c r="J26" s="28" t="n">
        <f aca="false">[6]вспомогат!L24</f>
        <v>-470848.4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6798831.98</v>
      </c>
      <c r="F27" s="29" t="n">
        <f aca="false">[6]вспомогат!H25</f>
        <v>638961.75</v>
      </c>
      <c r="G27" s="30" t="n">
        <f aca="false">[6]вспомогат!I25</f>
        <v>27.9160349866965</v>
      </c>
      <c r="H27" s="26" t="n">
        <f aca="false">[6]вспомогат!J25</f>
        <v>-1649908.25</v>
      </c>
      <c r="I27" s="27" t="n">
        <f aca="false">[6]вспомогат!K25</f>
        <v>86.5384402330321</v>
      </c>
      <c r="J27" s="28" t="n">
        <f aca="false">[6]вспомогат!L25</f>
        <v>-1057598.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4466990.29</v>
      </c>
      <c r="F28" s="29" t="n">
        <f aca="false">[6]вспомогат!H26</f>
        <v>334999.77</v>
      </c>
      <c r="G28" s="30" t="n">
        <f aca="false">[6]вспомогат!I26</f>
        <v>19.2023273236695</v>
      </c>
      <c r="H28" s="26" t="n">
        <f aca="false">[6]вспомогат!J26</f>
        <v>-1409579.23</v>
      </c>
      <c r="I28" s="27" t="n">
        <f aca="false">[6]вспомогат!K26</f>
        <v>79.0836525219278</v>
      </c>
      <c r="J28" s="28" t="n">
        <f aca="false">[6]вспомогат!L26</f>
        <v>-1181446.7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3714431.86</v>
      </c>
      <c r="F29" s="29" t="n">
        <f aca="false">[6]вспомогат!H27</f>
        <v>390574.24</v>
      </c>
      <c r="G29" s="30" t="n">
        <f aca="false">[6]вспомогат!I27</f>
        <v>28.298502964076</v>
      </c>
      <c r="H29" s="26" t="n">
        <f aca="false">[6]вспомогат!J27</f>
        <v>-989619.76</v>
      </c>
      <c r="I29" s="27" t="n">
        <f aca="false">[6]вспомогат!K27</f>
        <v>81.4858951898199</v>
      </c>
      <c r="J29" s="28" t="n">
        <f aca="false">[6]вспомогат!L27</f>
        <v>-843942.1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7286230.73</v>
      </c>
      <c r="F30" s="29" t="n">
        <f aca="false">[6]вспомогат!H28</f>
        <v>507041.600000001</v>
      </c>
      <c r="G30" s="30" t="n">
        <f aca="false">[6]вспомогат!I28</f>
        <v>23.1318292034773</v>
      </c>
      <c r="H30" s="26" t="n">
        <f aca="false">[6]вспомогат!J28</f>
        <v>-1684923.4</v>
      </c>
      <c r="I30" s="27" t="n">
        <f aca="false">[6]вспомогат!K28</f>
        <v>88.7467942666953</v>
      </c>
      <c r="J30" s="28" t="n">
        <f aca="false">[6]вспомогат!L28</f>
        <v>-923903.2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7559922.9</v>
      </c>
      <c r="F31" s="29" t="n">
        <f aca="false">[6]вспомогат!H29</f>
        <v>3452576.15</v>
      </c>
      <c r="G31" s="30" t="n">
        <f aca="false">[6]вспомогат!I29</f>
        <v>70.8625428347183</v>
      </c>
      <c r="H31" s="26" t="n">
        <f aca="false">[6]вспомогат!J29</f>
        <v>-1419639.85</v>
      </c>
      <c r="I31" s="27" t="n">
        <f aca="false">[6]вспомогат!K29</f>
        <v>85.9278397734314</v>
      </c>
      <c r="J31" s="28" t="n">
        <f aca="false">[6]вспомогат!L29</f>
        <v>-2875739.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5186460.08</v>
      </c>
      <c r="F32" s="29" t="n">
        <f aca="false">[6]вспомогат!H30</f>
        <v>357596.18</v>
      </c>
      <c r="G32" s="30" t="n">
        <f aca="false">[6]вспомогат!I30</f>
        <v>16.748458970755</v>
      </c>
      <c r="H32" s="26" t="n">
        <f aca="false">[6]вспомогат!J30</f>
        <v>-1777502.82</v>
      </c>
      <c r="I32" s="27" t="n">
        <f aca="false">[6]вспомогат!K30</f>
        <v>76.6179539266468</v>
      </c>
      <c r="J32" s="28" t="n">
        <f aca="false">[6]вспомогат!L30</f>
        <v>-1582788.9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5581274.4</v>
      </c>
      <c r="F33" s="29" t="n">
        <f aca="false">[6]вспомогат!H31</f>
        <v>472848.640000001</v>
      </c>
      <c r="G33" s="30" t="n">
        <f aca="false">[6]вспомогат!I31</f>
        <v>22.793005079695</v>
      </c>
      <c r="H33" s="26" t="n">
        <f aca="false">[6]вспомогат!J31</f>
        <v>-1601685.36</v>
      </c>
      <c r="I33" s="27" t="n">
        <f aca="false">[6]вспомогат!K31</f>
        <v>73.8975709006441</v>
      </c>
      <c r="J33" s="28" t="n">
        <f aca="false">[6]вспомогат!L31</f>
        <v>-1971442.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101300.18</v>
      </c>
      <c r="F34" s="29" t="n">
        <f aca="false">[6]вспомогат!H32</f>
        <v>198103.98</v>
      </c>
      <c r="G34" s="30" t="n">
        <f aca="false">[6]вспомогат!I32</f>
        <v>26.7872424433369</v>
      </c>
      <c r="H34" s="26" t="n">
        <f aca="false">[6]вспомогат!J32</f>
        <v>-541442.02</v>
      </c>
      <c r="I34" s="27" t="n">
        <f aca="false">[6]вспомогат!K32</f>
        <v>80.0068603411514</v>
      </c>
      <c r="J34" s="28" t="n">
        <f aca="false">[6]вспомогат!L32</f>
        <v>-525099.8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6920552.4</v>
      </c>
      <c r="F35" s="29" t="n">
        <f aca="false">[6]вспомогат!H33</f>
        <v>835227.550000001</v>
      </c>
      <c r="G35" s="30" t="n">
        <f aca="false">[6]вспомогат!I33</f>
        <v>48.4801717878157</v>
      </c>
      <c r="H35" s="26" t="n">
        <f aca="false">[6]вспомогат!J33</f>
        <v>-887595.449999999</v>
      </c>
      <c r="I35" s="27" t="n">
        <f aca="false">[6]вспомогат!K33</f>
        <v>99.1080614105875</v>
      </c>
      <c r="J35" s="28" t="n">
        <f aca="false">[6]вспомогат!L33</f>
        <v>-62282.599999999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171544.64</v>
      </c>
      <c r="F36" s="29" t="n">
        <f aca="false">[6]вспомогат!H34</f>
        <v>323683.61</v>
      </c>
      <c r="G36" s="30" t="n">
        <f aca="false">[6]вспомогат!I34</f>
        <v>22.7551194581238</v>
      </c>
      <c r="H36" s="26" t="n">
        <f aca="false">[6]вспомогат!J34</f>
        <v>-1098781.39</v>
      </c>
      <c r="I36" s="27" t="n">
        <f aca="false">[6]вспомогат!K34</f>
        <v>82.3576084467223</v>
      </c>
      <c r="J36" s="28" t="n">
        <f aca="false">[6]вспомогат!L34</f>
        <v>-893615.3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8820732.96</v>
      </c>
      <c r="F37" s="29" t="n">
        <f aca="false">[6]вспомогат!H35</f>
        <v>492517.900000001</v>
      </c>
      <c r="G37" s="30" t="n">
        <f aca="false">[6]вспомогат!I35</f>
        <v>17.0820215915843</v>
      </c>
      <c r="H37" s="26" t="n">
        <f aca="false">[6]вспомогат!J35</f>
        <v>-2390735.1</v>
      </c>
      <c r="I37" s="27" t="n">
        <f aca="false">[6]вспомогат!K35</f>
        <v>79.5062814207367</v>
      </c>
      <c r="J37" s="28" t="n">
        <f aca="false">[6]вспомогат!L35</f>
        <v>-2273652.0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42927206.31</v>
      </c>
      <c r="F38" s="32" t="n">
        <f aca="false">SUM(F18:F37)</f>
        <v>14949077.52</v>
      </c>
      <c r="G38" s="33" t="n">
        <f aca="false">F38/D38*100</f>
        <v>32.5958210450952</v>
      </c>
      <c r="H38" s="32" t="n">
        <f aca="false">SUM(H18:H37)</f>
        <v>-30912867.48</v>
      </c>
      <c r="I38" s="34" t="n">
        <f aca="false">E38/C38*100</f>
        <v>82.655067467961</v>
      </c>
      <c r="J38" s="32" t="n">
        <f aca="false">SUM(J18:J37)</f>
        <v>-29992870.6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970199857.14</v>
      </c>
      <c r="F39" s="43" t="n">
        <f aca="false">[6]вспомогат!H36</f>
        <v>116960863.17</v>
      </c>
      <c r="G39" s="44" t="n">
        <f aca="false">[6]вспомогат!I36</f>
        <v>39.7435456445103</v>
      </c>
      <c r="H39" s="43" t="n">
        <f aca="false">[6]вспомогат!J36</f>
        <v>-177328086.83</v>
      </c>
      <c r="I39" s="44" t="n">
        <f aca="false">[6]вспомогат!K36</f>
        <v>85.0857028578134</v>
      </c>
      <c r="J39" s="43" t="n">
        <f aca="false">[6]вспомогат!L36</f>
        <v>-170062048.8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5:43:02Z</dcterms:created>
  <dc:creator>08dohod2</dc:creator>
  <dc:description/>
  <dc:language>en-US</dc:language>
  <cp:lastModifiedBy>08dohod2</cp:lastModifiedBy>
  <dcterms:modified xsi:type="dcterms:W3CDTF">2014-04-14T05:43:28Z</dcterms:modified>
  <cp:revision>0</cp:revision>
  <dc:subject/>
  <dc:title/>
</cp:coreProperties>
</file>