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14.04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4.04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455241.71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87099.02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94.9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6639.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0754.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.978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229592.126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59.1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dcterms:modified xsi:type="dcterms:W3CDTF">2014-04-14T06:41:18Z</dcterms:modified>
  <cp:revision>0</cp:revision>
  <dc:subject/>
  <dc:title/>
</cp:coreProperties>
</file>