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квітень 2014 року по Запорізькій області станом на 14.04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566466.66465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4544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1273.8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498517.59491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91884.64632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14218.95451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7522.1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0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59.1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16087.34309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0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6110.77679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0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75.1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1207360.58027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4-14T06:55:20Z</cp:lastPrinted>
  <dcterms:modified xsi:type="dcterms:W3CDTF">2014-04-14T06:56:04Z</dcterms:modified>
  <cp:revision>0</cp:revision>
  <dc:subject/>
  <dc:title/>
</cp:coreProperties>
</file>