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704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7.04.2014</v>
          </cell>
        </row>
        <row r="6">
          <cell r="G6" t="str">
            <v>Фактично надійшло на 17.04.2014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964230000</v>
          </cell>
          <cell r="C10">
            <v>255601600</v>
          </cell>
          <cell r="D10">
            <v>63543900</v>
          </cell>
        </row>
        <row r="10">
          <cell r="G10">
            <v>230081950.92</v>
          </cell>
          <cell r="H10">
            <v>35245367.07</v>
          </cell>
          <cell r="I10">
            <v>55.4661691680869</v>
          </cell>
          <cell r="J10">
            <v>-28298532.93</v>
          </cell>
          <cell r="K10">
            <v>90.0158492435102</v>
          </cell>
          <cell r="L10">
            <v>-25519649.08</v>
          </cell>
        </row>
        <row r="11">
          <cell r="B11">
            <v>1807465800</v>
          </cell>
          <cell r="C11">
            <v>524460000</v>
          </cell>
          <cell r="D11">
            <v>138820000</v>
          </cell>
        </row>
        <row r="11">
          <cell r="G11">
            <v>457856684.55</v>
          </cell>
          <cell r="H11">
            <v>60639078.72</v>
          </cell>
          <cell r="I11">
            <v>43.6818028526149</v>
          </cell>
          <cell r="J11">
            <v>-78180921.28</v>
          </cell>
          <cell r="K11">
            <v>87.3005919517218</v>
          </cell>
          <cell r="L11">
            <v>-66603315.45</v>
          </cell>
        </row>
        <row r="12">
          <cell r="B12">
            <v>138075030</v>
          </cell>
          <cell r="C12">
            <v>40413114</v>
          </cell>
          <cell r="D12">
            <v>11053440</v>
          </cell>
        </row>
        <row r="12">
          <cell r="G12">
            <v>32211035.21</v>
          </cell>
          <cell r="H12">
            <v>3891536.77</v>
          </cell>
          <cell r="I12">
            <v>35.2065670958543</v>
          </cell>
          <cell r="J12">
            <v>-7161903.23</v>
          </cell>
          <cell r="K12">
            <v>79.7044128052097</v>
          </cell>
          <cell r="L12">
            <v>-8202078.79</v>
          </cell>
        </row>
        <row r="13">
          <cell r="B13">
            <v>266081638</v>
          </cell>
          <cell r="C13">
            <v>94660230</v>
          </cell>
          <cell r="D13">
            <v>21612380</v>
          </cell>
        </row>
        <row r="13">
          <cell r="G13">
            <v>81138937.23</v>
          </cell>
          <cell r="H13">
            <v>15012649.12</v>
          </cell>
          <cell r="I13">
            <v>69.4631924850479</v>
          </cell>
          <cell r="J13">
            <v>-6599730.88</v>
          </cell>
          <cell r="K13">
            <v>85.715973043801</v>
          </cell>
          <cell r="L13">
            <v>-13521292.77</v>
          </cell>
        </row>
        <row r="14">
          <cell r="B14">
            <v>151007300</v>
          </cell>
          <cell r="C14">
            <v>44709100</v>
          </cell>
          <cell r="D14">
            <v>11423060</v>
          </cell>
        </row>
        <row r="14">
          <cell r="G14">
            <v>38082465.3</v>
          </cell>
          <cell r="H14">
            <v>4952266.48</v>
          </cell>
          <cell r="I14">
            <v>43.353238799411</v>
          </cell>
          <cell r="J14">
            <v>-6470793.52</v>
          </cell>
          <cell r="K14">
            <v>85.1783312569477</v>
          </cell>
          <cell r="L14">
            <v>-6626634.7</v>
          </cell>
        </row>
        <row r="15">
          <cell r="B15">
            <v>26419100</v>
          </cell>
          <cell r="C15">
            <v>7497785</v>
          </cell>
          <cell r="D15">
            <v>1974225</v>
          </cell>
        </row>
        <row r="15">
          <cell r="G15">
            <v>6454016.86</v>
          </cell>
          <cell r="H15">
            <v>823326.729999999</v>
          </cell>
          <cell r="I15">
            <v>41.7037941470703</v>
          </cell>
          <cell r="J15">
            <v>-1150898.27</v>
          </cell>
          <cell r="K15">
            <v>86.0789801254637</v>
          </cell>
          <cell r="L15">
            <v>-1043768.14</v>
          </cell>
        </row>
        <row r="16">
          <cell r="B16">
            <v>32111800</v>
          </cell>
          <cell r="C16">
            <v>7959740</v>
          </cell>
          <cell r="D16">
            <v>2152837</v>
          </cell>
        </row>
        <row r="16">
          <cell r="G16">
            <v>5577695.68</v>
          </cell>
          <cell r="H16">
            <v>566675.779999999</v>
          </cell>
          <cell r="I16">
            <v>26.3222798567657</v>
          </cell>
          <cell r="J16">
            <v>-1586161.22</v>
          </cell>
          <cell r="K16">
            <v>70.0738426129497</v>
          </cell>
          <cell r="L16">
            <v>-2382044.32</v>
          </cell>
        </row>
        <row r="17">
          <cell r="B17">
            <v>98760500</v>
          </cell>
          <cell r="C17">
            <v>27806710</v>
          </cell>
          <cell r="D17">
            <v>7440937</v>
          </cell>
        </row>
        <row r="17">
          <cell r="G17">
            <v>22672763.75</v>
          </cell>
          <cell r="H17">
            <v>3288594.94</v>
          </cell>
          <cell r="I17">
            <v>44.1959788128834</v>
          </cell>
          <cell r="J17">
            <v>-4152342.06</v>
          </cell>
          <cell r="K17">
            <v>81.5370237974935</v>
          </cell>
          <cell r="L17">
            <v>-5133946.25</v>
          </cell>
        </row>
        <row r="18">
          <cell r="B18">
            <v>9637055</v>
          </cell>
          <cell r="C18">
            <v>2697850</v>
          </cell>
          <cell r="D18">
            <v>732643</v>
          </cell>
        </row>
        <row r="18">
          <cell r="G18">
            <v>2107814.63</v>
          </cell>
          <cell r="H18">
            <v>333971.69</v>
          </cell>
          <cell r="I18">
            <v>45.5845056869444</v>
          </cell>
          <cell r="J18">
            <v>-398671.31</v>
          </cell>
          <cell r="K18">
            <v>78.1294226884371</v>
          </cell>
          <cell r="L18">
            <v>-590035.37</v>
          </cell>
        </row>
        <row r="19">
          <cell r="B19">
            <v>20718579</v>
          </cell>
          <cell r="C19">
            <v>4529136</v>
          </cell>
          <cell r="D19">
            <v>1225911</v>
          </cell>
        </row>
        <row r="19">
          <cell r="G19">
            <v>3569200.82</v>
          </cell>
          <cell r="H19">
            <v>504532.58</v>
          </cell>
          <cell r="I19">
            <v>41.1557266392095</v>
          </cell>
          <cell r="J19">
            <v>-721378.42</v>
          </cell>
          <cell r="K19">
            <v>78.8053354988678</v>
          </cell>
          <cell r="L19">
            <v>-959935.18</v>
          </cell>
        </row>
        <row r="20">
          <cell r="B20">
            <v>43409699</v>
          </cell>
          <cell r="C20">
            <v>11110564</v>
          </cell>
          <cell r="D20">
            <v>2847583</v>
          </cell>
        </row>
        <row r="20">
          <cell r="G20">
            <v>9392061.2</v>
          </cell>
          <cell r="H20">
            <v>1127546.17</v>
          </cell>
          <cell r="I20">
            <v>39.5966042078492</v>
          </cell>
          <cell r="J20">
            <v>-1720036.83</v>
          </cell>
          <cell r="K20">
            <v>84.5327131907975</v>
          </cell>
          <cell r="L20">
            <v>-1718502.8</v>
          </cell>
        </row>
        <row r="21">
          <cell r="B21">
            <v>33898711</v>
          </cell>
          <cell r="C21">
            <v>8536614</v>
          </cell>
          <cell r="D21">
            <v>2288483</v>
          </cell>
        </row>
        <row r="21">
          <cell r="G21">
            <v>7230291.65</v>
          </cell>
          <cell r="H21">
            <v>856504.640000001</v>
          </cell>
          <cell r="I21">
            <v>37.4267425189525</v>
          </cell>
          <cell r="J21">
            <v>-1431978.36</v>
          </cell>
          <cell r="K21">
            <v>84.6974180863748</v>
          </cell>
          <cell r="L21">
            <v>-1306322.35</v>
          </cell>
        </row>
        <row r="22">
          <cell r="B22">
            <v>41497062</v>
          </cell>
          <cell r="C22">
            <v>11603363</v>
          </cell>
          <cell r="D22">
            <v>2686319</v>
          </cell>
        </row>
        <row r="22">
          <cell r="G22">
            <v>11174213.43</v>
          </cell>
          <cell r="H22">
            <v>1101556.84</v>
          </cell>
          <cell r="I22">
            <v>41.0061813209824</v>
          </cell>
          <cell r="J22">
            <v>-1584762.16</v>
          </cell>
          <cell r="K22">
            <v>96.3015069855179</v>
          </cell>
          <cell r="L22">
            <v>-429149.57</v>
          </cell>
        </row>
        <row r="23">
          <cell r="B23">
            <v>21945900</v>
          </cell>
          <cell r="C23">
            <v>6118170</v>
          </cell>
          <cell r="D23">
            <v>1590870</v>
          </cell>
        </row>
        <row r="23">
          <cell r="G23">
            <v>5256551.29</v>
          </cell>
          <cell r="H23">
            <v>600819.72</v>
          </cell>
          <cell r="I23">
            <v>37.7667389541571</v>
          </cell>
          <cell r="J23">
            <v>-990050.28</v>
          </cell>
          <cell r="K23">
            <v>85.9170518308579</v>
          </cell>
          <cell r="L23">
            <v>-861618.71</v>
          </cell>
        </row>
        <row r="24">
          <cell r="B24">
            <v>28998672</v>
          </cell>
          <cell r="C24">
            <v>5758147</v>
          </cell>
          <cell r="D24">
            <v>1440818</v>
          </cell>
        </row>
        <row r="24">
          <cell r="G24">
            <v>5445860.93</v>
          </cell>
          <cell r="H24">
            <v>672263.279999999</v>
          </cell>
          <cell r="I24">
            <v>46.6584454108707</v>
          </cell>
          <cell r="J24">
            <v>-768554.720000001</v>
          </cell>
          <cell r="K24">
            <v>94.5766221320852</v>
          </cell>
          <cell r="L24">
            <v>-312286.07</v>
          </cell>
        </row>
        <row r="25">
          <cell r="B25">
            <v>36810800</v>
          </cell>
          <cell r="C25">
            <v>7856430</v>
          </cell>
          <cell r="D25">
            <v>2288870</v>
          </cell>
        </row>
        <row r="25">
          <cell r="G25">
            <v>7013997.23</v>
          </cell>
          <cell r="H25">
            <v>854127</v>
          </cell>
          <cell r="I25">
            <v>37.3165361073368</v>
          </cell>
          <cell r="J25">
            <v>-1434743</v>
          </cell>
          <cell r="K25">
            <v>89.2771555273833</v>
          </cell>
          <cell r="L25">
            <v>-842432.77</v>
          </cell>
        </row>
        <row r="26">
          <cell r="B26">
            <v>23537522</v>
          </cell>
          <cell r="C26">
            <v>5648437</v>
          </cell>
          <cell r="D26">
            <v>1744579</v>
          </cell>
        </row>
        <row r="26">
          <cell r="G26">
            <v>4678755.8</v>
          </cell>
          <cell r="H26">
            <v>546765.28</v>
          </cell>
          <cell r="I26">
            <v>31.3408151766128</v>
          </cell>
          <cell r="J26">
            <v>-1197813.72</v>
          </cell>
          <cell r="K26">
            <v>82.8327517860251</v>
          </cell>
          <cell r="L26">
            <v>-969681.2</v>
          </cell>
        </row>
        <row r="27">
          <cell r="B27">
            <v>19574317</v>
          </cell>
          <cell r="C27">
            <v>4558374</v>
          </cell>
          <cell r="D27">
            <v>1380194</v>
          </cell>
        </row>
        <row r="27">
          <cell r="G27">
            <v>3897868.02</v>
          </cell>
          <cell r="H27">
            <v>574010.4</v>
          </cell>
          <cell r="I27">
            <v>41.589109936719</v>
          </cell>
          <cell r="J27">
            <v>-806183.6</v>
          </cell>
          <cell r="K27">
            <v>85.5100529267673</v>
          </cell>
          <cell r="L27">
            <v>-660505.98</v>
          </cell>
        </row>
        <row r="28">
          <cell r="B28">
            <v>32686485</v>
          </cell>
          <cell r="C28">
            <v>8210134</v>
          </cell>
          <cell r="D28">
            <v>2191965</v>
          </cell>
        </row>
        <row r="28">
          <cell r="G28">
            <v>7510499.65</v>
          </cell>
          <cell r="H28">
            <v>731310.520000001</v>
          </cell>
          <cell r="I28">
            <v>33.3632389203295</v>
          </cell>
          <cell r="J28">
            <v>-1460654.48</v>
          </cell>
          <cell r="K28">
            <v>91.4784052245676</v>
          </cell>
          <cell r="L28">
            <v>-699634.35</v>
          </cell>
        </row>
        <row r="29">
          <cell r="B29">
            <v>66179242</v>
          </cell>
          <cell r="C29">
            <v>20435662</v>
          </cell>
          <cell r="D29">
            <v>4872216</v>
          </cell>
        </row>
        <row r="29">
          <cell r="G29">
            <v>17807166.46</v>
          </cell>
          <cell r="H29">
            <v>3699819.71</v>
          </cell>
          <cell r="I29">
            <v>75.9371035684789</v>
          </cell>
          <cell r="J29">
            <v>-1172396.29</v>
          </cell>
          <cell r="K29">
            <v>87.1377030017427</v>
          </cell>
          <cell r="L29">
            <v>-2628495.54</v>
          </cell>
        </row>
        <row r="30">
          <cell r="B30">
            <v>28299106</v>
          </cell>
          <cell r="C30">
            <v>6769249</v>
          </cell>
          <cell r="D30">
            <v>2135099</v>
          </cell>
        </row>
        <row r="30">
          <cell r="G30">
            <v>5470621.89</v>
          </cell>
          <cell r="H30">
            <v>641757.989999999</v>
          </cell>
          <cell r="I30">
            <v>30.057528479944</v>
          </cell>
          <cell r="J30">
            <v>-1493341.01</v>
          </cell>
          <cell r="K30">
            <v>80.8157875415722</v>
          </cell>
          <cell r="L30">
            <v>-1298627.11</v>
          </cell>
        </row>
        <row r="31">
          <cell r="B31">
            <v>30430888</v>
          </cell>
          <cell r="C31">
            <v>7552717</v>
          </cell>
          <cell r="D31">
            <v>2074534</v>
          </cell>
        </row>
        <row r="31">
          <cell r="G31">
            <v>5753859.53</v>
          </cell>
          <cell r="H31">
            <v>645433.770000001</v>
          </cell>
          <cell r="I31">
            <v>31.1122290596346</v>
          </cell>
          <cell r="J31">
            <v>-1429100.23</v>
          </cell>
          <cell r="K31">
            <v>76.1826443384546</v>
          </cell>
          <cell r="L31">
            <v>-1798857.47</v>
          </cell>
        </row>
        <row r="32">
          <cell r="B32">
            <v>11297457</v>
          </cell>
          <cell r="C32">
            <v>2626400</v>
          </cell>
          <cell r="D32">
            <v>739546</v>
          </cell>
        </row>
        <row r="32">
          <cell r="G32">
            <v>2169595.79</v>
          </cell>
          <cell r="H32">
            <v>266399.59</v>
          </cell>
          <cell r="I32">
            <v>36.0220446057446</v>
          </cell>
          <cell r="J32">
            <v>-473146.41</v>
          </cell>
          <cell r="K32">
            <v>82.6072110112702</v>
          </cell>
          <cell r="L32">
            <v>-456804.21</v>
          </cell>
        </row>
        <row r="33">
          <cell r="B33">
            <v>26377602</v>
          </cell>
          <cell r="C33">
            <v>6982835</v>
          </cell>
          <cell r="D33">
            <v>1722823</v>
          </cell>
        </row>
        <row r="33">
          <cell r="G33">
            <v>7031791.54</v>
          </cell>
          <cell r="H33">
            <v>946466.69</v>
          </cell>
          <cell r="I33">
            <v>54.9369662466777</v>
          </cell>
          <cell r="J33">
            <v>-776356.31</v>
          </cell>
          <cell r="K33">
            <v>100.701098336134</v>
          </cell>
          <cell r="L33">
            <v>48956.54</v>
          </cell>
        </row>
        <row r="34">
          <cell r="B34">
            <v>21819700</v>
          </cell>
          <cell r="C34">
            <v>5065160</v>
          </cell>
          <cell r="D34">
            <v>1422465</v>
          </cell>
        </row>
        <row r="34">
          <cell r="G34">
            <v>4377280.07</v>
          </cell>
          <cell r="H34">
            <v>529419.040000001</v>
          </cell>
          <cell r="I34">
            <v>37.2184229488951</v>
          </cell>
          <cell r="J34">
            <v>-893045.96</v>
          </cell>
          <cell r="K34">
            <v>86.4193839878701</v>
          </cell>
          <cell r="L34">
            <v>-687879.93</v>
          </cell>
        </row>
        <row r="35">
          <cell r="B35">
            <v>40398203</v>
          </cell>
          <cell r="C35">
            <v>11094385</v>
          </cell>
          <cell r="D35">
            <v>2883253</v>
          </cell>
        </row>
        <row r="35">
          <cell r="G35">
            <v>9269281.71</v>
          </cell>
          <cell r="H35">
            <v>941066.650000001</v>
          </cell>
          <cell r="I35">
            <v>32.6390590766749</v>
          </cell>
          <cell r="J35">
            <v>-1942186.35</v>
          </cell>
          <cell r="K35">
            <v>83.5493063382964</v>
          </cell>
          <cell r="L35">
            <v>-1825103.29</v>
          </cell>
        </row>
        <row r="36">
          <cell r="B36">
            <v>4021668168</v>
          </cell>
          <cell r="C36">
            <v>1140261906</v>
          </cell>
          <cell r="D36">
            <v>294288950</v>
          </cell>
        </row>
        <row r="36">
          <cell r="G36">
            <v>993232261.14</v>
          </cell>
          <cell r="H36">
            <v>139993267.17</v>
          </cell>
          <cell r="I36">
            <v>47.5700046399975</v>
          </cell>
          <cell r="J36">
            <v>-154295682.83</v>
          </cell>
          <cell r="K36">
            <v>87.1056251124117</v>
          </cell>
          <cell r="L36">
            <v>-147029644.8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9" activeCellId="0" sqref="B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7.04.20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7.04.2014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3" t="s">
        <v>10</v>
      </c>
      <c r="F8" s="14" t="str">
        <f aca="false">[6]вспомогат!H8</f>
        <v>за квітень</v>
      </c>
      <c r="G8" s="15" t="str">
        <f aca="false">[6]вспомогат!I8</f>
        <v>за квітень</v>
      </c>
      <c r="H8" s="15"/>
      <c r="I8" s="15" t="str">
        <f aca="false">[6]вспомогат!K8</f>
        <v>за 4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4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64230000</v>
      </c>
      <c r="C10" s="24" t="n">
        <f aca="false">[6]вспомогат!C10</f>
        <v>255601600</v>
      </c>
      <c r="D10" s="24" t="n">
        <f aca="false">[6]вспомогат!D10</f>
        <v>63543900</v>
      </c>
      <c r="E10" s="24" t="n">
        <f aca="false">[6]вспомогат!G10</f>
        <v>230081950.92</v>
      </c>
      <c r="F10" s="24" t="n">
        <f aca="false">[6]вспомогат!H10</f>
        <v>35245367.07</v>
      </c>
      <c r="G10" s="25" t="n">
        <f aca="false">[6]вспомогат!I10</f>
        <v>55.4661691680869</v>
      </c>
      <c r="H10" s="26" t="n">
        <f aca="false">[6]вспомогат!J10</f>
        <v>-28298532.93</v>
      </c>
      <c r="I10" s="27" t="n">
        <f aca="false">[6]вспомогат!K10</f>
        <v>90.0158492435102</v>
      </c>
      <c r="J10" s="28" t="n">
        <f aca="false">[6]вспомогат!L10</f>
        <v>-25519649.08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07465800</v>
      </c>
      <c r="C12" s="24" t="n">
        <f aca="false">[6]вспомогат!C11</f>
        <v>524460000</v>
      </c>
      <c r="D12" s="29" t="n">
        <f aca="false">[6]вспомогат!D11</f>
        <v>138820000</v>
      </c>
      <c r="E12" s="24" t="n">
        <f aca="false">[6]вспомогат!G11</f>
        <v>457856684.55</v>
      </c>
      <c r="F12" s="29" t="n">
        <f aca="false">[6]вспомогат!H11</f>
        <v>60639078.72</v>
      </c>
      <c r="G12" s="30" t="n">
        <f aca="false">[6]вспомогат!I11</f>
        <v>43.6818028526149</v>
      </c>
      <c r="H12" s="26" t="n">
        <f aca="false">[6]вспомогат!J11</f>
        <v>-78180921.28</v>
      </c>
      <c r="I12" s="27" t="n">
        <f aca="false">[6]вспомогат!K11</f>
        <v>87.3005919517218</v>
      </c>
      <c r="J12" s="28" t="n">
        <f aca="false">[6]вспомогат!L11</f>
        <v>-66603315.45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8075030</v>
      </c>
      <c r="C13" s="24" t="n">
        <f aca="false">[6]вспомогат!C12</f>
        <v>40413114</v>
      </c>
      <c r="D13" s="29" t="n">
        <f aca="false">[6]вспомогат!D12</f>
        <v>11053440</v>
      </c>
      <c r="E13" s="24" t="n">
        <f aca="false">[6]вспомогат!G12</f>
        <v>32211035.21</v>
      </c>
      <c r="F13" s="29" t="n">
        <f aca="false">[6]вспомогат!H12</f>
        <v>3891536.77</v>
      </c>
      <c r="G13" s="30" t="n">
        <f aca="false">[6]вспомогат!I12</f>
        <v>35.2065670958543</v>
      </c>
      <c r="H13" s="26" t="n">
        <f aca="false">[6]вспомогат!J12</f>
        <v>-7161903.23</v>
      </c>
      <c r="I13" s="27" t="n">
        <f aca="false">[6]вспомогат!K12</f>
        <v>79.7044128052097</v>
      </c>
      <c r="J13" s="28" t="n">
        <f aca="false">[6]вспомогат!L12</f>
        <v>-8202078.79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6081638</v>
      </c>
      <c r="C14" s="24" t="n">
        <f aca="false">[6]вспомогат!C13</f>
        <v>94660230</v>
      </c>
      <c r="D14" s="29" t="n">
        <f aca="false">[6]вспомогат!D13</f>
        <v>21612380</v>
      </c>
      <c r="E14" s="24" t="n">
        <f aca="false">[6]вспомогат!G13</f>
        <v>81138937.23</v>
      </c>
      <c r="F14" s="29" t="n">
        <f aca="false">[6]вспомогат!H13</f>
        <v>15012649.12</v>
      </c>
      <c r="G14" s="30" t="n">
        <f aca="false">[6]вспомогат!I13</f>
        <v>69.4631924850479</v>
      </c>
      <c r="H14" s="26" t="n">
        <f aca="false">[6]вспомогат!J13</f>
        <v>-6599730.88</v>
      </c>
      <c r="I14" s="27" t="n">
        <f aca="false">[6]вспомогат!K13</f>
        <v>85.715973043801</v>
      </c>
      <c r="J14" s="28" t="n">
        <f aca="false">[6]вспомогат!L13</f>
        <v>-13521292.77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51007300</v>
      </c>
      <c r="C15" s="24" t="n">
        <f aca="false">[6]вспомогат!C14</f>
        <v>44709100</v>
      </c>
      <c r="D15" s="29" t="n">
        <f aca="false">[6]вспомогат!D14</f>
        <v>11423060</v>
      </c>
      <c r="E15" s="24" t="n">
        <f aca="false">[6]вспомогат!G14</f>
        <v>38082465.3</v>
      </c>
      <c r="F15" s="29" t="n">
        <f aca="false">[6]вспомогат!H14</f>
        <v>4952266.48</v>
      </c>
      <c r="G15" s="30" t="n">
        <f aca="false">[6]вспомогат!I14</f>
        <v>43.353238799411</v>
      </c>
      <c r="H15" s="26" t="n">
        <f aca="false">[6]вспомогат!J14</f>
        <v>-6470793.52</v>
      </c>
      <c r="I15" s="27" t="n">
        <f aca="false">[6]вспомогат!K14</f>
        <v>85.1783312569477</v>
      </c>
      <c r="J15" s="28" t="n">
        <f aca="false">[6]вспомогат!L14</f>
        <v>-6626634.7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419100</v>
      </c>
      <c r="C16" s="24" t="n">
        <f aca="false">[6]вспомогат!C15</f>
        <v>7497785</v>
      </c>
      <c r="D16" s="29" t="n">
        <f aca="false">[6]вспомогат!D15</f>
        <v>1974225</v>
      </c>
      <c r="E16" s="24" t="n">
        <f aca="false">[6]вспомогат!G15</f>
        <v>6454016.86</v>
      </c>
      <c r="F16" s="29" t="n">
        <f aca="false">[6]вспомогат!H15</f>
        <v>823326.729999999</v>
      </c>
      <c r="G16" s="30" t="n">
        <f aca="false">[6]вспомогат!I15</f>
        <v>41.7037941470703</v>
      </c>
      <c r="H16" s="26" t="n">
        <f aca="false">[6]вспомогат!J15</f>
        <v>-1150898.27</v>
      </c>
      <c r="I16" s="27" t="n">
        <f aca="false">[6]вспомогат!K15</f>
        <v>86.0789801254637</v>
      </c>
      <c r="J16" s="28" t="n">
        <f aca="false">[6]вспомогат!L15</f>
        <v>-1043768.14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389048868</v>
      </c>
      <c r="C17" s="32" t="n">
        <f aca="false">SUM(C12:C16)</f>
        <v>711740229</v>
      </c>
      <c r="D17" s="32" t="n">
        <f aca="false">SUM(D12:D16)</f>
        <v>184883105</v>
      </c>
      <c r="E17" s="32" t="n">
        <f aca="false">SUM(E12:E16)</f>
        <v>615743139.15</v>
      </c>
      <c r="F17" s="32" t="n">
        <f aca="false">SUM(F12:F16)</f>
        <v>85318857.82</v>
      </c>
      <c r="G17" s="33" t="n">
        <f aca="false">F17/D17*100</f>
        <v>46.1474604832064</v>
      </c>
      <c r="H17" s="32" t="n">
        <f aca="false">SUM(H12:H16)</f>
        <v>-99564247.18</v>
      </c>
      <c r="I17" s="34" t="n">
        <f aca="false">E17/C17*100</f>
        <v>86.5123417310728</v>
      </c>
      <c r="J17" s="32" t="n">
        <f aca="false">SUM(J12:J16)</f>
        <v>-95997089.85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32111800</v>
      </c>
      <c r="C18" s="35" t="n">
        <f aca="false">[6]вспомогат!C16</f>
        <v>7959740</v>
      </c>
      <c r="D18" s="36" t="n">
        <f aca="false">[6]вспомогат!D16</f>
        <v>2152837</v>
      </c>
      <c r="E18" s="35" t="n">
        <f aca="false">[6]вспомогат!G16</f>
        <v>5577695.68</v>
      </c>
      <c r="F18" s="36" t="n">
        <f aca="false">[6]вспомогат!H16</f>
        <v>566675.779999999</v>
      </c>
      <c r="G18" s="37" t="n">
        <f aca="false">[6]вспомогат!I16</f>
        <v>26.3222798567657</v>
      </c>
      <c r="H18" s="38" t="n">
        <f aca="false">[6]вспомогат!J16</f>
        <v>-1586161.22</v>
      </c>
      <c r="I18" s="39" t="n">
        <f aca="false">[6]вспомогат!K16</f>
        <v>70.0738426129497</v>
      </c>
      <c r="J18" s="40" t="n">
        <f aca="false">[6]вспомогат!L16</f>
        <v>-2382044.32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8760500</v>
      </c>
      <c r="C19" s="24" t="n">
        <f aca="false">[6]вспомогат!C17</f>
        <v>27806710</v>
      </c>
      <c r="D19" s="29" t="n">
        <f aca="false">[6]вспомогат!D17</f>
        <v>7440937</v>
      </c>
      <c r="E19" s="24" t="n">
        <f aca="false">[6]вспомогат!G17</f>
        <v>22672763.75</v>
      </c>
      <c r="F19" s="29" t="n">
        <f aca="false">[6]вспомогат!H17</f>
        <v>3288594.94</v>
      </c>
      <c r="G19" s="30" t="n">
        <f aca="false">[6]вспомогат!I17</f>
        <v>44.1959788128834</v>
      </c>
      <c r="H19" s="26" t="n">
        <f aca="false">[6]вспомогат!J17</f>
        <v>-4152342.06</v>
      </c>
      <c r="I19" s="27" t="n">
        <f aca="false">[6]вспомогат!K17</f>
        <v>81.5370237974935</v>
      </c>
      <c r="J19" s="28" t="n">
        <f aca="false">[6]вспомогат!L17</f>
        <v>-5133946.25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637055</v>
      </c>
      <c r="C20" s="24" t="n">
        <f aca="false">[6]вспомогат!C18</f>
        <v>2697850</v>
      </c>
      <c r="D20" s="29" t="n">
        <f aca="false">[6]вспомогат!D18</f>
        <v>732643</v>
      </c>
      <c r="E20" s="24" t="n">
        <f aca="false">[6]вспомогат!G18</f>
        <v>2107814.63</v>
      </c>
      <c r="F20" s="29" t="n">
        <f aca="false">[6]вспомогат!H18</f>
        <v>333971.69</v>
      </c>
      <c r="G20" s="30" t="n">
        <f aca="false">[6]вспомогат!I18</f>
        <v>45.5845056869444</v>
      </c>
      <c r="H20" s="26" t="n">
        <f aca="false">[6]вспомогат!J18</f>
        <v>-398671.31</v>
      </c>
      <c r="I20" s="27" t="n">
        <f aca="false">[6]вспомогат!K18</f>
        <v>78.1294226884371</v>
      </c>
      <c r="J20" s="28" t="n">
        <f aca="false">[6]вспомогат!L18</f>
        <v>-590035.37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718579</v>
      </c>
      <c r="C21" s="24" t="n">
        <f aca="false">[6]вспомогат!C19</f>
        <v>4529136</v>
      </c>
      <c r="D21" s="29" t="n">
        <f aca="false">[6]вспомогат!D19</f>
        <v>1225911</v>
      </c>
      <c r="E21" s="24" t="n">
        <f aca="false">[6]вспомогат!G19</f>
        <v>3569200.82</v>
      </c>
      <c r="F21" s="29" t="n">
        <f aca="false">[6]вспомогат!H19</f>
        <v>504532.58</v>
      </c>
      <c r="G21" s="30" t="n">
        <f aca="false">[6]вспомогат!I19</f>
        <v>41.1557266392095</v>
      </c>
      <c r="H21" s="26" t="n">
        <f aca="false">[6]вспомогат!J19</f>
        <v>-721378.42</v>
      </c>
      <c r="I21" s="27" t="n">
        <f aca="false">[6]вспомогат!K19</f>
        <v>78.8053354988678</v>
      </c>
      <c r="J21" s="28" t="n">
        <f aca="false">[6]вспомогат!L19</f>
        <v>-959935.18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3409699</v>
      </c>
      <c r="C22" s="24" t="n">
        <f aca="false">[6]вспомогат!C20</f>
        <v>11110564</v>
      </c>
      <c r="D22" s="29" t="n">
        <f aca="false">[6]вспомогат!D20</f>
        <v>2847583</v>
      </c>
      <c r="E22" s="24" t="n">
        <f aca="false">[6]вспомогат!G20</f>
        <v>9392061.2</v>
      </c>
      <c r="F22" s="29" t="n">
        <f aca="false">[6]вспомогат!H20</f>
        <v>1127546.17</v>
      </c>
      <c r="G22" s="30" t="n">
        <f aca="false">[6]вспомогат!I20</f>
        <v>39.5966042078492</v>
      </c>
      <c r="H22" s="26" t="n">
        <f aca="false">[6]вспомогат!J20</f>
        <v>-1720036.83</v>
      </c>
      <c r="I22" s="27" t="n">
        <f aca="false">[6]вспомогат!K20</f>
        <v>84.5327131907975</v>
      </c>
      <c r="J22" s="28" t="n">
        <f aca="false">[6]вспомогат!L20</f>
        <v>-1718502.8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3898711</v>
      </c>
      <c r="C23" s="24" t="n">
        <f aca="false">[6]вспомогат!C21</f>
        <v>8536614</v>
      </c>
      <c r="D23" s="29" t="n">
        <f aca="false">[6]вспомогат!D21</f>
        <v>2288483</v>
      </c>
      <c r="E23" s="24" t="n">
        <f aca="false">[6]вспомогат!G21</f>
        <v>7230291.65</v>
      </c>
      <c r="F23" s="29" t="n">
        <f aca="false">[6]вспомогат!H21</f>
        <v>856504.640000001</v>
      </c>
      <c r="G23" s="30" t="n">
        <f aca="false">[6]вспомогат!I21</f>
        <v>37.4267425189525</v>
      </c>
      <c r="H23" s="26" t="n">
        <f aca="false">[6]вспомогат!J21</f>
        <v>-1431978.36</v>
      </c>
      <c r="I23" s="27" t="n">
        <f aca="false">[6]вспомогат!K21</f>
        <v>84.6974180863748</v>
      </c>
      <c r="J23" s="28" t="n">
        <f aca="false">[6]вспомогат!L21</f>
        <v>-1306322.35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497062</v>
      </c>
      <c r="C24" s="24" t="n">
        <f aca="false">[6]вспомогат!C22</f>
        <v>11603363</v>
      </c>
      <c r="D24" s="29" t="n">
        <f aca="false">[6]вспомогат!D22</f>
        <v>2686319</v>
      </c>
      <c r="E24" s="24" t="n">
        <f aca="false">[6]вспомогат!G22</f>
        <v>11174213.43</v>
      </c>
      <c r="F24" s="29" t="n">
        <f aca="false">[6]вспомогат!H22</f>
        <v>1101556.84</v>
      </c>
      <c r="G24" s="30" t="n">
        <f aca="false">[6]вспомогат!I22</f>
        <v>41.0061813209824</v>
      </c>
      <c r="H24" s="26" t="n">
        <f aca="false">[6]вспомогат!J22</f>
        <v>-1584762.16</v>
      </c>
      <c r="I24" s="27" t="n">
        <f aca="false">[6]вспомогат!K22</f>
        <v>96.3015069855179</v>
      </c>
      <c r="J24" s="28" t="n">
        <f aca="false">[6]вспомогат!L22</f>
        <v>-429149.57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1945900</v>
      </c>
      <c r="C25" s="24" t="n">
        <f aca="false">[6]вспомогат!C23</f>
        <v>6118170</v>
      </c>
      <c r="D25" s="29" t="n">
        <f aca="false">[6]вспомогат!D23</f>
        <v>1590870</v>
      </c>
      <c r="E25" s="24" t="n">
        <f aca="false">[6]вспомогат!G23</f>
        <v>5256551.29</v>
      </c>
      <c r="F25" s="29" t="n">
        <f aca="false">[6]вспомогат!H23</f>
        <v>600819.72</v>
      </c>
      <c r="G25" s="30" t="n">
        <f aca="false">[6]вспомогат!I23</f>
        <v>37.7667389541571</v>
      </c>
      <c r="H25" s="26" t="n">
        <f aca="false">[6]вспомогат!J23</f>
        <v>-990050.28</v>
      </c>
      <c r="I25" s="27" t="n">
        <f aca="false">[6]вспомогат!K23</f>
        <v>85.9170518308579</v>
      </c>
      <c r="J25" s="28" t="n">
        <f aca="false">[6]вспомогат!L23</f>
        <v>-861618.71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8998672</v>
      </c>
      <c r="C26" s="24" t="n">
        <f aca="false">[6]вспомогат!C24</f>
        <v>5758147</v>
      </c>
      <c r="D26" s="29" t="n">
        <f aca="false">[6]вспомогат!D24</f>
        <v>1440818</v>
      </c>
      <c r="E26" s="24" t="n">
        <f aca="false">[6]вспомогат!G24</f>
        <v>5445860.93</v>
      </c>
      <c r="F26" s="29" t="n">
        <f aca="false">[6]вспомогат!H24</f>
        <v>672263.279999999</v>
      </c>
      <c r="G26" s="30" t="n">
        <f aca="false">[6]вспомогат!I24</f>
        <v>46.6584454108707</v>
      </c>
      <c r="H26" s="26" t="n">
        <f aca="false">[6]вспомогат!J24</f>
        <v>-768554.720000001</v>
      </c>
      <c r="I26" s="27" t="n">
        <f aca="false">[6]вспомогат!K24</f>
        <v>94.5766221320852</v>
      </c>
      <c r="J26" s="28" t="n">
        <f aca="false">[6]вспомогат!L24</f>
        <v>-312286.07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6810800</v>
      </c>
      <c r="C27" s="24" t="n">
        <f aca="false">[6]вспомогат!C25</f>
        <v>7856430</v>
      </c>
      <c r="D27" s="29" t="n">
        <f aca="false">[6]вспомогат!D25</f>
        <v>2288870</v>
      </c>
      <c r="E27" s="24" t="n">
        <f aca="false">[6]вспомогат!G25</f>
        <v>7013997.23</v>
      </c>
      <c r="F27" s="29" t="n">
        <f aca="false">[6]вспомогат!H25</f>
        <v>854127</v>
      </c>
      <c r="G27" s="30" t="n">
        <f aca="false">[6]вспомогат!I25</f>
        <v>37.3165361073368</v>
      </c>
      <c r="H27" s="26" t="n">
        <f aca="false">[6]вспомогат!J25</f>
        <v>-1434743</v>
      </c>
      <c r="I27" s="27" t="n">
        <f aca="false">[6]вспомогат!K25</f>
        <v>89.2771555273833</v>
      </c>
      <c r="J27" s="28" t="n">
        <f aca="false">[6]вспомогат!L25</f>
        <v>-842432.77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3537522</v>
      </c>
      <c r="C28" s="24" t="n">
        <f aca="false">[6]вспомогат!C26</f>
        <v>5648437</v>
      </c>
      <c r="D28" s="29" t="n">
        <f aca="false">[6]вспомогат!D26</f>
        <v>1744579</v>
      </c>
      <c r="E28" s="24" t="n">
        <f aca="false">[6]вспомогат!G26</f>
        <v>4678755.8</v>
      </c>
      <c r="F28" s="29" t="n">
        <f aca="false">[6]вспомогат!H26</f>
        <v>546765.28</v>
      </c>
      <c r="G28" s="30" t="n">
        <f aca="false">[6]вспомогат!I26</f>
        <v>31.3408151766128</v>
      </c>
      <c r="H28" s="26" t="n">
        <f aca="false">[6]вспомогат!J26</f>
        <v>-1197813.72</v>
      </c>
      <c r="I28" s="27" t="n">
        <f aca="false">[6]вспомогат!K26</f>
        <v>82.8327517860251</v>
      </c>
      <c r="J28" s="28" t="n">
        <f aca="false">[6]вспомогат!L26</f>
        <v>-969681.2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9574317</v>
      </c>
      <c r="C29" s="24" t="n">
        <f aca="false">[6]вспомогат!C27</f>
        <v>4558374</v>
      </c>
      <c r="D29" s="29" t="n">
        <f aca="false">[6]вспомогат!D27</f>
        <v>1380194</v>
      </c>
      <c r="E29" s="24" t="n">
        <f aca="false">[6]вспомогат!G27</f>
        <v>3897868.02</v>
      </c>
      <c r="F29" s="29" t="n">
        <f aca="false">[6]вспомогат!H27</f>
        <v>574010.4</v>
      </c>
      <c r="G29" s="30" t="n">
        <f aca="false">[6]вспомогат!I27</f>
        <v>41.589109936719</v>
      </c>
      <c r="H29" s="26" t="n">
        <f aca="false">[6]вспомогат!J27</f>
        <v>-806183.6</v>
      </c>
      <c r="I29" s="27" t="n">
        <f aca="false">[6]вспомогат!K27</f>
        <v>85.5100529267673</v>
      </c>
      <c r="J29" s="28" t="n">
        <f aca="false">[6]вспомогат!L27</f>
        <v>-660505.98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2686485</v>
      </c>
      <c r="C30" s="24" t="n">
        <f aca="false">[6]вспомогат!C28</f>
        <v>8210134</v>
      </c>
      <c r="D30" s="29" t="n">
        <f aca="false">[6]вспомогат!D28</f>
        <v>2191965</v>
      </c>
      <c r="E30" s="24" t="n">
        <f aca="false">[6]вспомогат!G28</f>
        <v>7510499.65</v>
      </c>
      <c r="F30" s="29" t="n">
        <f aca="false">[6]вспомогат!H28</f>
        <v>731310.520000001</v>
      </c>
      <c r="G30" s="30" t="n">
        <f aca="false">[6]вспомогат!I28</f>
        <v>33.3632389203295</v>
      </c>
      <c r="H30" s="26" t="n">
        <f aca="false">[6]вспомогат!J28</f>
        <v>-1460654.48</v>
      </c>
      <c r="I30" s="27" t="n">
        <f aca="false">[6]вспомогат!K28</f>
        <v>91.4784052245676</v>
      </c>
      <c r="J30" s="28" t="n">
        <f aca="false">[6]вспомогат!L28</f>
        <v>-699634.35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6179242</v>
      </c>
      <c r="C31" s="24" t="n">
        <f aca="false">[6]вспомогат!C29</f>
        <v>20435662</v>
      </c>
      <c r="D31" s="29" t="n">
        <f aca="false">[6]вспомогат!D29</f>
        <v>4872216</v>
      </c>
      <c r="E31" s="24" t="n">
        <f aca="false">[6]вспомогат!G29</f>
        <v>17807166.46</v>
      </c>
      <c r="F31" s="29" t="n">
        <f aca="false">[6]вспомогат!H29</f>
        <v>3699819.71</v>
      </c>
      <c r="G31" s="30" t="n">
        <f aca="false">[6]вспомогат!I29</f>
        <v>75.9371035684789</v>
      </c>
      <c r="H31" s="26" t="n">
        <f aca="false">[6]вспомогат!J29</f>
        <v>-1172396.29</v>
      </c>
      <c r="I31" s="27" t="n">
        <f aca="false">[6]вспомогат!K29</f>
        <v>87.1377030017427</v>
      </c>
      <c r="J31" s="28" t="n">
        <f aca="false">[6]вспомогат!L29</f>
        <v>-2628495.54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8299106</v>
      </c>
      <c r="C32" s="24" t="n">
        <f aca="false">[6]вспомогат!C30</f>
        <v>6769249</v>
      </c>
      <c r="D32" s="29" t="n">
        <f aca="false">[6]вспомогат!D30</f>
        <v>2135099</v>
      </c>
      <c r="E32" s="24" t="n">
        <f aca="false">[6]вспомогат!G30</f>
        <v>5470621.89</v>
      </c>
      <c r="F32" s="29" t="n">
        <f aca="false">[6]вспомогат!H30</f>
        <v>641757.989999999</v>
      </c>
      <c r="G32" s="30" t="n">
        <f aca="false">[6]вспомогат!I30</f>
        <v>30.057528479944</v>
      </c>
      <c r="H32" s="26" t="n">
        <f aca="false">[6]вспомогат!J30</f>
        <v>-1493341.01</v>
      </c>
      <c r="I32" s="27" t="n">
        <f aca="false">[6]вспомогат!K30</f>
        <v>80.8157875415722</v>
      </c>
      <c r="J32" s="28" t="n">
        <f aca="false">[6]вспомогат!L30</f>
        <v>-1298627.11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30430888</v>
      </c>
      <c r="C33" s="24" t="n">
        <f aca="false">[6]вспомогат!C31</f>
        <v>7552717</v>
      </c>
      <c r="D33" s="29" t="n">
        <f aca="false">[6]вспомогат!D31</f>
        <v>2074534</v>
      </c>
      <c r="E33" s="24" t="n">
        <f aca="false">[6]вспомогат!G31</f>
        <v>5753859.53</v>
      </c>
      <c r="F33" s="29" t="n">
        <f aca="false">[6]вспомогат!H31</f>
        <v>645433.770000001</v>
      </c>
      <c r="G33" s="30" t="n">
        <f aca="false">[6]вспомогат!I31</f>
        <v>31.1122290596346</v>
      </c>
      <c r="H33" s="26" t="n">
        <f aca="false">[6]вспомогат!J31</f>
        <v>-1429100.23</v>
      </c>
      <c r="I33" s="27" t="n">
        <f aca="false">[6]вспомогат!K31</f>
        <v>76.1826443384546</v>
      </c>
      <c r="J33" s="28" t="n">
        <f aca="false">[6]вспомогат!L31</f>
        <v>-1798857.47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1297457</v>
      </c>
      <c r="C34" s="24" t="n">
        <f aca="false">[6]вспомогат!C32</f>
        <v>2626400</v>
      </c>
      <c r="D34" s="29" t="n">
        <f aca="false">[6]вспомогат!D32</f>
        <v>739546</v>
      </c>
      <c r="E34" s="24" t="n">
        <f aca="false">[6]вспомогат!G32</f>
        <v>2169595.79</v>
      </c>
      <c r="F34" s="29" t="n">
        <f aca="false">[6]вспомогат!H32</f>
        <v>266399.59</v>
      </c>
      <c r="G34" s="30" t="n">
        <f aca="false">[6]вспомогат!I32</f>
        <v>36.0220446057446</v>
      </c>
      <c r="H34" s="26" t="n">
        <f aca="false">[6]вспомогат!J32</f>
        <v>-473146.41</v>
      </c>
      <c r="I34" s="27" t="n">
        <f aca="false">[6]вспомогат!K32</f>
        <v>82.6072110112702</v>
      </c>
      <c r="J34" s="28" t="n">
        <f aca="false">[6]вспомогат!L32</f>
        <v>-456804.21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6377602</v>
      </c>
      <c r="C35" s="24" t="n">
        <f aca="false">[6]вспомогат!C33</f>
        <v>6982835</v>
      </c>
      <c r="D35" s="29" t="n">
        <f aca="false">[6]вспомогат!D33</f>
        <v>1722823</v>
      </c>
      <c r="E35" s="24" t="n">
        <f aca="false">[6]вспомогат!G33</f>
        <v>7031791.54</v>
      </c>
      <c r="F35" s="29" t="n">
        <f aca="false">[6]вспомогат!H33</f>
        <v>946466.69</v>
      </c>
      <c r="G35" s="30" t="n">
        <f aca="false">[6]вспомогат!I33</f>
        <v>54.9369662466777</v>
      </c>
      <c r="H35" s="26" t="n">
        <f aca="false">[6]вспомогат!J33</f>
        <v>-776356.31</v>
      </c>
      <c r="I35" s="27" t="n">
        <f aca="false">[6]вспомогат!K33</f>
        <v>100.701098336134</v>
      </c>
      <c r="J35" s="28" t="n">
        <f aca="false">[6]вспомогат!L33</f>
        <v>48956.54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21819700</v>
      </c>
      <c r="C36" s="24" t="n">
        <f aca="false">[6]вспомогат!C34</f>
        <v>5065160</v>
      </c>
      <c r="D36" s="29" t="n">
        <f aca="false">[6]вспомогат!D34</f>
        <v>1422465</v>
      </c>
      <c r="E36" s="24" t="n">
        <f aca="false">[6]вспомогат!G34</f>
        <v>4377280.07</v>
      </c>
      <c r="F36" s="29" t="n">
        <f aca="false">[6]вспомогат!H34</f>
        <v>529419.040000001</v>
      </c>
      <c r="G36" s="30" t="n">
        <f aca="false">[6]вспомогат!I34</f>
        <v>37.2184229488951</v>
      </c>
      <c r="H36" s="26" t="n">
        <f aca="false">[6]вспомогат!J34</f>
        <v>-893045.96</v>
      </c>
      <c r="I36" s="27" t="n">
        <f aca="false">[6]вспомогат!K34</f>
        <v>86.4193839878701</v>
      </c>
      <c r="J36" s="28" t="n">
        <f aca="false">[6]вспомогат!L34</f>
        <v>-687879.93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0398203</v>
      </c>
      <c r="C37" s="24" t="n">
        <f aca="false">[6]вспомогат!C35</f>
        <v>11094385</v>
      </c>
      <c r="D37" s="29" t="n">
        <f aca="false">[6]вспомогат!D35</f>
        <v>2883253</v>
      </c>
      <c r="E37" s="24" t="n">
        <f aca="false">[6]вспомогат!G35</f>
        <v>9269281.71</v>
      </c>
      <c r="F37" s="29" t="n">
        <f aca="false">[6]вспомогат!H35</f>
        <v>941066.650000001</v>
      </c>
      <c r="G37" s="30" t="n">
        <f aca="false">[6]вспомогат!I35</f>
        <v>32.6390590766749</v>
      </c>
      <c r="H37" s="26" t="n">
        <f aca="false">[6]вспомогат!J35</f>
        <v>-1942186.35</v>
      </c>
      <c r="I37" s="27" t="n">
        <f aca="false">[6]вспомогат!K35</f>
        <v>83.5493063382964</v>
      </c>
      <c r="J37" s="28" t="n">
        <f aca="false">[6]вспомогат!L35</f>
        <v>-1825103.29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68389300</v>
      </c>
      <c r="C38" s="32" t="n">
        <f aca="false">SUM(C18:C37)</f>
        <v>172920077</v>
      </c>
      <c r="D38" s="32" t="n">
        <f aca="false">SUM(D18:D37)</f>
        <v>45861945</v>
      </c>
      <c r="E38" s="32" t="n">
        <f aca="false">SUM(E18:E37)</f>
        <v>147407171.07</v>
      </c>
      <c r="F38" s="32" t="n">
        <f aca="false">SUM(F18:F37)</f>
        <v>19429042.28</v>
      </c>
      <c r="G38" s="33" t="n">
        <f aca="false">F38/D38*100</f>
        <v>42.3641916626083</v>
      </c>
      <c r="H38" s="32" t="n">
        <f aca="false">SUM(H18:H37)</f>
        <v>-26432902.72</v>
      </c>
      <c r="I38" s="34" t="n">
        <f aca="false">E38/C38*100</f>
        <v>85.2458393654312</v>
      </c>
      <c r="J38" s="32" t="n">
        <f aca="false">SUM(J18:J37)</f>
        <v>-25512905.93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21668168</v>
      </c>
      <c r="C39" s="43" t="n">
        <f aca="false">[6]вспомогат!C36</f>
        <v>1140261906</v>
      </c>
      <c r="D39" s="43" t="n">
        <f aca="false">[6]вспомогат!D36</f>
        <v>294288950</v>
      </c>
      <c r="E39" s="43" t="n">
        <f aca="false">[6]вспомогат!G36</f>
        <v>993232261.14</v>
      </c>
      <c r="F39" s="43" t="n">
        <f aca="false">[6]вспомогат!H36</f>
        <v>139993267.17</v>
      </c>
      <c r="G39" s="44" t="n">
        <f aca="false">[6]вспомогат!I36</f>
        <v>47.5700046399975</v>
      </c>
      <c r="H39" s="43" t="n">
        <f aca="false">[6]вспомогат!J36</f>
        <v>-154295682.83</v>
      </c>
      <c r="I39" s="44" t="n">
        <f aca="false">[6]вспомогат!K36</f>
        <v>87.1056251124117</v>
      </c>
      <c r="J39" s="43" t="n">
        <f aca="false">[6]вспомогат!L36</f>
        <v>-147029644.86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7.04.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08:59:25Z</dcterms:created>
  <dc:creator>dohod5</dc:creator>
  <dc:description/>
  <dc:language>en-US</dc:language>
  <cp:lastModifiedBy>dohod5</cp:lastModifiedBy>
  <dcterms:modified xsi:type="dcterms:W3CDTF">2014-04-18T08:59:58Z</dcterms:modified>
  <cp:revision>0</cp:revision>
  <dc:subject/>
  <dc:title/>
</cp:coreProperties>
</file>