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22.04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4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483194.1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00956.56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94.9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6853.53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1599.77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694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42626.533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9.1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dcterms:modified xsi:type="dcterms:W3CDTF">2014-04-22T07:01:54Z</dcterms:modified>
  <cp:revision>0</cp:revision>
  <dc:subject/>
  <dc:title/>
</cp:coreProperties>
</file>