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квітень 2014 року по Запорізькій області станом на 22.04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598809.84572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4544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1273.8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498517.59491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97817.13711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14218.95451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7522.1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0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59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17923.60674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0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6118.67043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0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75.1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247480.40942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4-14T06:55:20Z</cp:lastPrinted>
  <dcterms:modified xsi:type="dcterms:W3CDTF">2014-04-22T06:03:42Z</dcterms:modified>
  <cp:revision>0</cp:revision>
  <dc:subject/>
  <dc:title/>
</cp:coreProperties>
</file>