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4.2014</v>
          </cell>
        </row>
        <row r="6">
          <cell r="G6" t="str">
            <v>Фактично надійшло на 18.04.2014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964230000</v>
          </cell>
          <cell r="C10">
            <v>255601600</v>
          </cell>
          <cell r="D10">
            <v>63543900</v>
          </cell>
        </row>
        <row r="10">
          <cell r="G10">
            <v>239908546.49</v>
          </cell>
          <cell r="H10">
            <v>45071962.64</v>
          </cell>
          <cell r="I10">
            <v>70.9304317802339</v>
          </cell>
          <cell r="J10">
            <v>-18471937.36</v>
          </cell>
          <cell r="K10">
            <v>93.8603461363309</v>
          </cell>
          <cell r="L10">
            <v>-15693053.51</v>
          </cell>
        </row>
        <row r="11">
          <cell r="B11">
            <v>1807465800</v>
          </cell>
          <cell r="C11">
            <v>524460000</v>
          </cell>
          <cell r="D11">
            <v>138820000</v>
          </cell>
        </row>
        <row r="11">
          <cell r="G11">
            <v>473390515.62</v>
          </cell>
          <cell r="H11">
            <v>76172909.79</v>
          </cell>
          <cell r="I11">
            <v>54.8717114176632</v>
          </cell>
          <cell r="J11">
            <v>-62647090.21</v>
          </cell>
          <cell r="K11">
            <v>90.2624634137971</v>
          </cell>
          <cell r="L11">
            <v>-51069484.38</v>
          </cell>
        </row>
        <row r="12">
          <cell r="B12">
            <v>138075030</v>
          </cell>
          <cell r="C12">
            <v>40413114</v>
          </cell>
          <cell r="D12">
            <v>11053440</v>
          </cell>
        </row>
        <row r="12">
          <cell r="G12">
            <v>34128874.8</v>
          </cell>
          <cell r="H12">
            <v>5809376.36</v>
          </cell>
          <cell r="I12">
            <v>52.5571800272132</v>
          </cell>
          <cell r="J12">
            <v>-5244063.64</v>
          </cell>
          <cell r="K12">
            <v>84.45000006681</v>
          </cell>
          <cell r="L12">
            <v>-6284239.2</v>
          </cell>
        </row>
        <row r="13">
          <cell r="B13">
            <v>266081638</v>
          </cell>
          <cell r="C13">
            <v>94660230</v>
          </cell>
          <cell r="D13">
            <v>21612380</v>
          </cell>
        </row>
        <row r="13">
          <cell r="G13">
            <v>85424617.74</v>
          </cell>
          <cell r="H13">
            <v>19298329.63</v>
          </cell>
          <cell r="I13">
            <v>89.2929405738748</v>
          </cell>
          <cell r="J13">
            <v>-2314050.37000001</v>
          </cell>
          <cell r="K13">
            <v>90.2434081768025</v>
          </cell>
          <cell r="L13">
            <v>-9235612.26000001</v>
          </cell>
        </row>
        <row r="14">
          <cell r="B14">
            <v>151007300</v>
          </cell>
          <cell r="C14">
            <v>44709100</v>
          </cell>
          <cell r="D14">
            <v>11423060</v>
          </cell>
        </row>
        <row r="14">
          <cell r="G14">
            <v>40223610.01</v>
          </cell>
          <cell r="H14">
            <v>7093411.19</v>
          </cell>
          <cell r="I14">
            <v>62.0972943326919</v>
          </cell>
          <cell r="J14">
            <v>-4329648.81</v>
          </cell>
          <cell r="K14">
            <v>89.9673892115923</v>
          </cell>
          <cell r="L14">
            <v>-4485489.99</v>
          </cell>
        </row>
        <row r="15">
          <cell r="B15">
            <v>26419100</v>
          </cell>
          <cell r="C15">
            <v>7497785</v>
          </cell>
          <cell r="D15">
            <v>1974225</v>
          </cell>
        </row>
        <row r="15">
          <cell r="G15">
            <v>6646475.18</v>
          </cell>
          <cell r="H15">
            <v>1015785.05</v>
          </cell>
          <cell r="I15">
            <v>51.4523445909154</v>
          </cell>
          <cell r="J15">
            <v>-958439.95</v>
          </cell>
          <cell r="K15">
            <v>88.6458491407796</v>
          </cell>
          <cell r="L15">
            <v>-851309.82</v>
          </cell>
        </row>
        <row r="16">
          <cell r="B16">
            <v>32111800</v>
          </cell>
          <cell r="C16">
            <v>7959740</v>
          </cell>
          <cell r="D16">
            <v>2152837</v>
          </cell>
        </row>
        <row r="16">
          <cell r="G16">
            <v>5913072.97</v>
          </cell>
          <cell r="H16">
            <v>902053.069999999</v>
          </cell>
          <cell r="I16">
            <v>41.9006673519639</v>
          </cell>
          <cell r="J16">
            <v>-1250783.93</v>
          </cell>
          <cell r="K16">
            <v>74.2872627749148</v>
          </cell>
          <cell r="L16">
            <v>-2046667.03</v>
          </cell>
        </row>
        <row r="17">
          <cell r="B17">
            <v>98760500</v>
          </cell>
          <cell r="C17">
            <v>27806710</v>
          </cell>
          <cell r="D17">
            <v>7440937</v>
          </cell>
        </row>
        <row r="17">
          <cell r="G17">
            <v>24009936.24</v>
          </cell>
          <cell r="H17">
            <v>4625767.43</v>
          </cell>
          <cell r="I17">
            <v>62.1664641160112</v>
          </cell>
          <cell r="J17">
            <v>-2815169.57</v>
          </cell>
          <cell r="K17">
            <v>86.3458360949569</v>
          </cell>
          <cell r="L17">
            <v>-3796773.76</v>
          </cell>
        </row>
        <row r="18">
          <cell r="B18">
            <v>9637055</v>
          </cell>
          <cell r="C18">
            <v>2697850</v>
          </cell>
          <cell r="D18">
            <v>732643</v>
          </cell>
        </row>
        <row r="18">
          <cell r="G18">
            <v>2144005.08</v>
          </cell>
          <cell r="H18">
            <v>370162.14</v>
          </cell>
          <cell r="I18">
            <v>50.5242171152935</v>
          </cell>
          <cell r="J18">
            <v>-362480.86</v>
          </cell>
          <cell r="K18">
            <v>79.4708779213077</v>
          </cell>
          <cell r="L18">
            <v>-553844.92</v>
          </cell>
        </row>
        <row r="19">
          <cell r="B19">
            <v>20718579</v>
          </cell>
          <cell r="C19">
            <v>4529136</v>
          </cell>
          <cell r="D19">
            <v>1225911</v>
          </cell>
        </row>
        <row r="19">
          <cell r="G19">
            <v>3743777.07</v>
          </cell>
          <cell r="H19">
            <v>679108.83</v>
          </cell>
          <cell r="I19">
            <v>55.3962587822444</v>
          </cell>
          <cell r="J19">
            <v>-546802.17</v>
          </cell>
          <cell r="K19">
            <v>82.6598510179425</v>
          </cell>
          <cell r="L19">
            <v>-785358.93</v>
          </cell>
        </row>
        <row r="20">
          <cell r="B20">
            <v>43409699</v>
          </cell>
          <cell r="C20">
            <v>11110564</v>
          </cell>
          <cell r="D20">
            <v>2847583</v>
          </cell>
        </row>
        <row r="20">
          <cell r="G20">
            <v>10093457.02</v>
          </cell>
          <cell r="H20">
            <v>1828941.99</v>
          </cell>
          <cell r="I20">
            <v>64.2278729013342</v>
          </cell>
          <cell r="J20">
            <v>-1018641.01</v>
          </cell>
          <cell r="K20">
            <v>90.8455864166752</v>
          </cell>
          <cell r="L20">
            <v>-1017106.98</v>
          </cell>
        </row>
        <row r="21">
          <cell r="B21">
            <v>33898711</v>
          </cell>
          <cell r="C21">
            <v>8536614</v>
          </cell>
          <cell r="D21">
            <v>2288483</v>
          </cell>
        </row>
        <row r="21">
          <cell r="G21">
            <v>7530788.21</v>
          </cell>
          <cell r="H21">
            <v>1157001.2</v>
          </cell>
          <cell r="I21">
            <v>50.5575614937931</v>
          </cell>
          <cell r="J21">
            <v>-1131481.8</v>
          </cell>
          <cell r="K21">
            <v>88.2175088389846</v>
          </cell>
          <cell r="L21">
            <v>-1005825.79</v>
          </cell>
        </row>
        <row r="22">
          <cell r="B22">
            <v>41497062</v>
          </cell>
          <cell r="C22">
            <v>11603363</v>
          </cell>
          <cell r="D22">
            <v>2686319</v>
          </cell>
        </row>
        <row r="22">
          <cell r="G22">
            <v>11430059.09</v>
          </cell>
          <cell r="H22">
            <v>1357402.5</v>
          </cell>
          <cell r="I22">
            <v>50.5302050873333</v>
          </cell>
          <cell r="J22">
            <v>-1328916.5</v>
          </cell>
          <cell r="K22">
            <v>98.5064337813098</v>
          </cell>
          <cell r="L22">
            <v>-173303.91</v>
          </cell>
        </row>
        <row r="23">
          <cell r="B23">
            <v>21945900</v>
          </cell>
          <cell r="C23">
            <v>6118170</v>
          </cell>
          <cell r="D23">
            <v>1590870</v>
          </cell>
        </row>
        <row r="23">
          <cell r="G23">
            <v>5445344.87</v>
          </cell>
          <cell r="H23">
            <v>789613.3</v>
          </cell>
          <cell r="I23">
            <v>49.6340555796514</v>
          </cell>
          <cell r="J23">
            <v>-801256.7</v>
          </cell>
          <cell r="K23">
            <v>89.0028369594176</v>
          </cell>
          <cell r="L23">
            <v>-672825.13</v>
          </cell>
        </row>
        <row r="24">
          <cell r="B24">
            <v>28998672</v>
          </cell>
          <cell r="C24">
            <v>5758147</v>
          </cell>
          <cell r="D24">
            <v>1440818</v>
          </cell>
        </row>
        <row r="24">
          <cell r="G24">
            <v>5726682.69</v>
          </cell>
          <cell r="H24">
            <v>953085.04</v>
          </cell>
          <cell r="I24">
            <v>66.1488848695672</v>
          </cell>
          <cell r="J24">
            <v>-487732.96</v>
          </cell>
          <cell r="K24">
            <v>99.4535688303894</v>
          </cell>
          <cell r="L24">
            <v>-31464.3099999996</v>
          </cell>
        </row>
        <row r="25">
          <cell r="B25">
            <v>36810800</v>
          </cell>
          <cell r="C25">
            <v>7856430</v>
          </cell>
          <cell r="D25">
            <v>2288870</v>
          </cell>
        </row>
        <row r="25">
          <cell r="G25">
            <v>7455356.15</v>
          </cell>
          <cell r="H25">
            <v>1295485.92</v>
          </cell>
          <cell r="I25">
            <v>56.5993664996265</v>
          </cell>
          <cell r="J25">
            <v>-993384.08</v>
          </cell>
          <cell r="K25">
            <v>94.8949605609673</v>
          </cell>
          <cell r="L25">
            <v>-401073.85</v>
          </cell>
        </row>
        <row r="26">
          <cell r="B26">
            <v>23537522</v>
          </cell>
          <cell r="C26">
            <v>5648437</v>
          </cell>
          <cell r="D26">
            <v>1744579</v>
          </cell>
        </row>
        <row r="26">
          <cell r="G26">
            <v>4913287.51</v>
          </cell>
          <cell r="H26">
            <v>781296.99</v>
          </cell>
          <cell r="I26">
            <v>44.7842711622689</v>
          </cell>
          <cell r="J26">
            <v>-963282.01</v>
          </cell>
          <cell r="K26">
            <v>86.9849041425088</v>
          </cell>
          <cell r="L26">
            <v>-735149.49</v>
          </cell>
        </row>
        <row r="27">
          <cell r="B27">
            <v>19574317</v>
          </cell>
          <cell r="C27">
            <v>4558374</v>
          </cell>
          <cell r="D27">
            <v>1380194</v>
          </cell>
        </row>
        <row r="27">
          <cell r="G27">
            <v>4146753.86</v>
          </cell>
          <cell r="H27">
            <v>822896.24</v>
          </cell>
          <cell r="I27">
            <v>59.6217807061906</v>
          </cell>
          <cell r="J27">
            <v>-557297.76</v>
          </cell>
          <cell r="K27">
            <v>90.9700226440393</v>
          </cell>
          <cell r="L27">
            <v>-411620.14</v>
          </cell>
        </row>
        <row r="28">
          <cell r="B28">
            <v>32686485</v>
          </cell>
          <cell r="C28">
            <v>8210134</v>
          </cell>
          <cell r="D28">
            <v>2191965</v>
          </cell>
        </row>
        <row r="28">
          <cell r="G28">
            <v>8030168.74</v>
          </cell>
          <cell r="H28">
            <v>1250979.61</v>
          </cell>
          <cell r="I28">
            <v>57.0711489462651</v>
          </cell>
          <cell r="J28">
            <v>-940985.39</v>
          </cell>
          <cell r="K28">
            <v>97.8080106853311</v>
          </cell>
          <cell r="L28">
            <v>-179965.26</v>
          </cell>
        </row>
        <row r="29">
          <cell r="B29">
            <v>66179242</v>
          </cell>
          <cell r="C29">
            <v>20435662</v>
          </cell>
          <cell r="D29">
            <v>4872216</v>
          </cell>
        </row>
        <row r="29">
          <cell r="G29">
            <v>18592362.44</v>
          </cell>
          <cell r="H29">
            <v>4485015.69</v>
          </cell>
          <cell r="I29">
            <v>92.0528911279796</v>
          </cell>
          <cell r="J29">
            <v>-387200.309999999</v>
          </cell>
          <cell r="K29">
            <v>90.9799860655358</v>
          </cell>
          <cell r="L29">
            <v>-1843299.56</v>
          </cell>
        </row>
        <row r="30">
          <cell r="B30">
            <v>28299106</v>
          </cell>
          <cell r="C30">
            <v>6769249</v>
          </cell>
          <cell r="D30">
            <v>2135099</v>
          </cell>
        </row>
        <row r="30">
          <cell r="G30">
            <v>5777409.92</v>
          </cell>
          <cell r="H30">
            <v>948546.02</v>
          </cell>
          <cell r="I30">
            <v>44.4263249619807</v>
          </cell>
          <cell r="J30">
            <v>-1186552.98</v>
          </cell>
          <cell r="K30">
            <v>85.3478712335741</v>
          </cell>
          <cell r="L30">
            <v>-991839.08</v>
          </cell>
        </row>
        <row r="31">
          <cell r="B31">
            <v>30430888</v>
          </cell>
          <cell r="C31">
            <v>7552717</v>
          </cell>
          <cell r="D31">
            <v>2074534</v>
          </cell>
        </row>
        <row r="31">
          <cell r="G31">
            <v>6052893.17</v>
          </cell>
          <cell r="H31">
            <v>944467.41</v>
          </cell>
          <cell r="I31">
            <v>45.5267260020805</v>
          </cell>
          <cell r="J31">
            <v>-1130066.59</v>
          </cell>
          <cell r="K31">
            <v>80.1419299836072</v>
          </cell>
          <cell r="L31">
            <v>-1499823.83</v>
          </cell>
        </row>
        <row r="32">
          <cell r="B32">
            <v>11297457</v>
          </cell>
          <cell r="C32">
            <v>2626400</v>
          </cell>
          <cell r="D32">
            <v>739546</v>
          </cell>
        </row>
        <row r="32">
          <cell r="G32">
            <v>2244530.1</v>
          </cell>
          <cell r="H32">
            <v>341333.9</v>
          </cell>
          <cell r="I32">
            <v>46.154519123895</v>
          </cell>
          <cell r="J32">
            <v>-398212.1</v>
          </cell>
          <cell r="K32">
            <v>85.4603297289065</v>
          </cell>
          <cell r="L32">
            <v>-381869.9</v>
          </cell>
        </row>
        <row r="33">
          <cell r="B33">
            <v>26377602</v>
          </cell>
          <cell r="C33">
            <v>6982835</v>
          </cell>
          <cell r="D33">
            <v>1722823</v>
          </cell>
        </row>
        <row r="33">
          <cell r="G33">
            <v>7635599.59</v>
          </cell>
          <cell r="H33">
            <v>1550274.74</v>
          </cell>
          <cell r="I33">
            <v>89.9845625464717</v>
          </cell>
          <cell r="J33">
            <v>-172548.26</v>
          </cell>
          <cell r="K33">
            <v>109.348131382168</v>
          </cell>
          <cell r="L33">
            <v>652764.59</v>
          </cell>
        </row>
        <row r="34">
          <cell r="B34">
            <v>21819700</v>
          </cell>
          <cell r="C34">
            <v>5065160</v>
          </cell>
          <cell r="D34">
            <v>1422465</v>
          </cell>
        </row>
        <row r="34">
          <cell r="G34">
            <v>4497693.49</v>
          </cell>
          <cell r="H34">
            <v>649832.46</v>
          </cell>
          <cell r="I34">
            <v>45.6835465195981</v>
          </cell>
          <cell r="J34">
            <v>-772632.54</v>
          </cell>
          <cell r="K34">
            <v>88.7966715760213</v>
          </cell>
          <cell r="L34">
            <v>-567466.51</v>
          </cell>
        </row>
        <row r="35">
          <cell r="B35">
            <v>40398203</v>
          </cell>
          <cell r="C35">
            <v>11094385</v>
          </cell>
          <cell r="D35">
            <v>2883253</v>
          </cell>
        </row>
        <row r="35">
          <cell r="G35">
            <v>9636381.42</v>
          </cell>
          <cell r="H35">
            <v>1308166.36</v>
          </cell>
          <cell r="I35">
            <v>45.3711956599022</v>
          </cell>
          <cell r="J35">
            <v>-1575086.64</v>
          </cell>
          <cell r="K35">
            <v>86.858184748411</v>
          </cell>
          <cell r="L35">
            <v>-1458003.58</v>
          </cell>
        </row>
        <row r="36">
          <cell r="B36">
            <v>4021668168</v>
          </cell>
          <cell r="C36">
            <v>1140261906</v>
          </cell>
          <cell r="D36">
            <v>294288950</v>
          </cell>
        </row>
        <row r="36">
          <cell r="G36">
            <v>1034742199.47</v>
          </cell>
          <cell r="H36">
            <v>181503205.5</v>
          </cell>
          <cell r="I36">
            <v>61.6751684016679</v>
          </cell>
          <cell r="J36">
            <v>-112785744.5</v>
          </cell>
          <cell r="K36">
            <v>90.7460114229231</v>
          </cell>
          <cell r="L36">
            <v>-105519706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21" activeCellId="0" sqref="H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4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4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255601600</v>
      </c>
      <c r="D10" s="24" t="n">
        <f aca="false">[6]вспомогат!D10</f>
        <v>63543900</v>
      </c>
      <c r="E10" s="24" t="n">
        <f aca="false">[6]вспомогат!G10</f>
        <v>239908546.49</v>
      </c>
      <c r="F10" s="24" t="n">
        <f aca="false">[6]вспомогат!H10</f>
        <v>45071962.64</v>
      </c>
      <c r="G10" s="25" t="n">
        <f aca="false">[6]вспомогат!I10</f>
        <v>70.9304317802339</v>
      </c>
      <c r="H10" s="26" t="n">
        <f aca="false">[6]вспомогат!J10</f>
        <v>-18471937.36</v>
      </c>
      <c r="I10" s="27" t="n">
        <f aca="false">[6]вспомогат!K10</f>
        <v>93.8603461363309</v>
      </c>
      <c r="J10" s="28" t="n">
        <f aca="false">[6]вспомогат!L10</f>
        <v>-15693053.5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524460000</v>
      </c>
      <c r="D12" s="29" t="n">
        <f aca="false">[6]вспомогат!D11</f>
        <v>138820000</v>
      </c>
      <c r="E12" s="24" t="n">
        <f aca="false">[6]вспомогат!G11</f>
        <v>473390515.62</v>
      </c>
      <c r="F12" s="29" t="n">
        <f aca="false">[6]вспомогат!H11</f>
        <v>76172909.79</v>
      </c>
      <c r="G12" s="30" t="n">
        <f aca="false">[6]вспомогат!I11</f>
        <v>54.8717114176632</v>
      </c>
      <c r="H12" s="26" t="n">
        <f aca="false">[6]вспомогат!J11</f>
        <v>-62647090.21</v>
      </c>
      <c r="I12" s="27" t="n">
        <f aca="false">[6]вспомогат!K11</f>
        <v>90.2624634137971</v>
      </c>
      <c r="J12" s="28" t="n">
        <f aca="false">[6]вспомогат!L11</f>
        <v>-51069484.3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40413114</v>
      </c>
      <c r="D13" s="29" t="n">
        <f aca="false">[6]вспомогат!D12</f>
        <v>11053440</v>
      </c>
      <c r="E13" s="24" t="n">
        <f aca="false">[6]вспомогат!G12</f>
        <v>34128874.8</v>
      </c>
      <c r="F13" s="29" t="n">
        <f aca="false">[6]вспомогат!H12</f>
        <v>5809376.36</v>
      </c>
      <c r="G13" s="30" t="n">
        <f aca="false">[6]вспомогат!I12</f>
        <v>52.5571800272132</v>
      </c>
      <c r="H13" s="26" t="n">
        <f aca="false">[6]вспомогат!J12</f>
        <v>-5244063.64</v>
      </c>
      <c r="I13" s="27" t="n">
        <f aca="false">[6]вспомогат!K12</f>
        <v>84.45000006681</v>
      </c>
      <c r="J13" s="28" t="n">
        <f aca="false">[6]вспомогат!L12</f>
        <v>-6284239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94660230</v>
      </c>
      <c r="D14" s="29" t="n">
        <f aca="false">[6]вспомогат!D13</f>
        <v>21612380</v>
      </c>
      <c r="E14" s="24" t="n">
        <f aca="false">[6]вспомогат!G13</f>
        <v>85424617.74</v>
      </c>
      <c r="F14" s="29" t="n">
        <f aca="false">[6]вспомогат!H13</f>
        <v>19298329.63</v>
      </c>
      <c r="G14" s="30" t="n">
        <f aca="false">[6]вспомогат!I13</f>
        <v>89.2929405738748</v>
      </c>
      <c r="H14" s="26" t="n">
        <f aca="false">[6]вспомогат!J13</f>
        <v>-2314050.37000001</v>
      </c>
      <c r="I14" s="27" t="n">
        <f aca="false">[6]вспомогат!K13</f>
        <v>90.2434081768025</v>
      </c>
      <c r="J14" s="28" t="n">
        <f aca="false">[6]вспомогат!L13</f>
        <v>-9235612.26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44709100</v>
      </c>
      <c r="D15" s="29" t="n">
        <f aca="false">[6]вспомогат!D14</f>
        <v>11423060</v>
      </c>
      <c r="E15" s="24" t="n">
        <f aca="false">[6]вспомогат!G14</f>
        <v>40223610.01</v>
      </c>
      <c r="F15" s="29" t="n">
        <f aca="false">[6]вспомогат!H14</f>
        <v>7093411.19</v>
      </c>
      <c r="G15" s="30" t="n">
        <f aca="false">[6]вспомогат!I14</f>
        <v>62.0972943326919</v>
      </c>
      <c r="H15" s="26" t="n">
        <f aca="false">[6]вспомогат!J14</f>
        <v>-4329648.81</v>
      </c>
      <c r="I15" s="27" t="n">
        <f aca="false">[6]вспомогат!K14</f>
        <v>89.9673892115923</v>
      </c>
      <c r="J15" s="28" t="n">
        <f aca="false">[6]вспомогат!L14</f>
        <v>-4485489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7497785</v>
      </c>
      <c r="D16" s="29" t="n">
        <f aca="false">[6]вспомогат!D15</f>
        <v>1974225</v>
      </c>
      <c r="E16" s="24" t="n">
        <f aca="false">[6]вспомогат!G15</f>
        <v>6646475.18</v>
      </c>
      <c r="F16" s="29" t="n">
        <f aca="false">[6]вспомогат!H15</f>
        <v>1015785.05</v>
      </c>
      <c r="G16" s="30" t="n">
        <f aca="false">[6]вспомогат!I15</f>
        <v>51.4523445909154</v>
      </c>
      <c r="H16" s="26" t="n">
        <f aca="false">[6]вспомогат!J15</f>
        <v>-958439.95</v>
      </c>
      <c r="I16" s="27" t="n">
        <f aca="false">[6]вспомогат!K15</f>
        <v>88.6458491407796</v>
      </c>
      <c r="J16" s="28" t="n">
        <f aca="false">[6]вспомогат!L15</f>
        <v>-851309.8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711740229</v>
      </c>
      <c r="D17" s="32" t="n">
        <f aca="false">SUM(D12:D16)</f>
        <v>184883105</v>
      </c>
      <c r="E17" s="32" t="n">
        <f aca="false">SUM(E12:E16)</f>
        <v>639814093.35</v>
      </c>
      <c r="F17" s="32" t="n">
        <f aca="false">SUM(F12:F16)</f>
        <v>109389812.02</v>
      </c>
      <c r="G17" s="33" t="n">
        <f aca="false">F17/D17*100</f>
        <v>59.1670136760198</v>
      </c>
      <c r="H17" s="32" t="n">
        <f aca="false">SUM(H12:H16)</f>
        <v>-75493292.98</v>
      </c>
      <c r="I17" s="34" t="n">
        <f aca="false">E17/C17*100</f>
        <v>89.894327632561</v>
      </c>
      <c r="J17" s="32" t="n">
        <f aca="false">SUM(J12:J16)</f>
        <v>-71926135.6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7959740</v>
      </c>
      <c r="D18" s="36" t="n">
        <f aca="false">[6]вспомогат!D16</f>
        <v>2152837</v>
      </c>
      <c r="E18" s="35" t="n">
        <f aca="false">[6]вспомогат!G16</f>
        <v>5913072.97</v>
      </c>
      <c r="F18" s="36" t="n">
        <f aca="false">[6]вспомогат!H16</f>
        <v>902053.069999999</v>
      </c>
      <c r="G18" s="37" t="n">
        <f aca="false">[6]вспомогат!I16</f>
        <v>41.9006673519639</v>
      </c>
      <c r="H18" s="38" t="n">
        <f aca="false">[6]вспомогат!J16</f>
        <v>-1250783.93</v>
      </c>
      <c r="I18" s="39" t="n">
        <f aca="false">[6]вспомогат!K16</f>
        <v>74.2872627749148</v>
      </c>
      <c r="J18" s="40" t="n">
        <f aca="false">[6]вспомогат!L16</f>
        <v>-2046667.0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7806710</v>
      </c>
      <c r="D19" s="29" t="n">
        <f aca="false">[6]вспомогат!D17</f>
        <v>7440937</v>
      </c>
      <c r="E19" s="24" t="n">
        <f aca="false">[6]вспомогат!G17</f>
        <v>24009936.24</v>
      </c>
      <c r="F19" s="29" t="n">
        <f aca="false">[6]вспомогат!H17</f>
        <v>4625767.43</v>
      </c>
      <c r="G19" s="30" t="n">
        <f aca="false">[6]вспомогат!I17</f>
        <v>62.1664641160112</v>
      </c>
      <c r="H19" s="26" t="n">
        <f aca="false">[6]вспомогат!J17</f>
        <v>-2815169.57</v>
      </c>
      <c r="I19" s="27" t="n">
        <f aca="false">[6]вспомогат!K17</f>
        <v>86.3458360949569</v>
      </c>
      <c r="J19" s="28" t="n">
        <f aca="false">[6]вспомогат!L17</f>
        <v>-3796773.7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2697850</v>
      </c>
      <c r="D20" s="29" t="n">
        <f aca="false">[6]вспомогат!D18</f>
        <v>732643</v>
      </c>
      <c r="E20" s="24" t="n">
        <f aca="false">[6]вспомогат!G18</f>
        <v>2144005.08</v>
      </c>
      <c r="F20" s="29" t="n">
        <f aca="false">[6]вспомогат!H18</f>
        <v>370162.14</v>
      </c>
      <c r="G20" s="30" t="n">
        <f aca="false">[6]вспомогат!I18</f>
        <v>50.5242171152935</v>
      </c>
      <c r="H20" s="26" t="n">
        <f aca="false">[6]вспомогат!J18</f>
        <v>-362480.86</v>
      </c>
      <c r="I20" s="27" t="n">
        <f aca="false">[6]вспомогат!K18</f>
        <v>79.4708779213077</v>
      </c>
      <c r="J20" s="28" t="n">
        <f aca="false">[6]вспомогат!L18</f>
        <v>-553844.9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4529136</v>
      </c>
      <c r="D21" s="29" t="n">
        <f aca="false">[6]вспомогат!D19</f>
        <v>1225911</v>
      </c>
      <c r="E21" s="24" t="n">
        <f aca="false">[6]вспомогат!G19</f>
        <v>3743777.07</v>
      </c>
      <c r="F21" s="29" t="n">
        <f aca="false">[6]вспомогат!H19</f>
        <v>679108.83</v>
      </c>
      <c r="G21" s="30" t="n">
        <f aca="false">[6]вспомогат!I19</f>
        <v>55.3962587822444</v>
      </c>
      <c r="H21" s="26" t="n">
        <f aca="false">[6]вспомогат!J19</f>
        <v>-546802.17</v>
      </c>
      <c r="I21" s="27" t="n">
        <f aca="false">[6]вспомогат!K19</f>
        <v>82.6598510179425</v>
      </c>
      <c r="J21" s="28" t="n">
        <f aca="false">[6]вспомогат!L19</f>
        <v>-785358.9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1110564</v>
      </c>
      <c r="D22" s="29" t="n">
        <f aca="false">[6]вспомогат!D20</f>
        <v>2847583</v>
      </c>
      <c r="E22" s="24" t="n">
        <f aca="false">[6]вспомогат!G20</f>
        <v>10093457.02</v>
      </c>
      <c r="F22" s="29" t="n">
        <f aca="false">[6]вспомогат!H20</f>
        <v>1828941.99</v>
      </c>
      <c r="G22" s="30" t="n">
        <f aca="false">[6]вспомогат!I20</f>
        <v>64.2278729013342</v>
      </c>
      <c r="H22" s="26" t="n">
        <f aca="false">[6]вспомогат!J20</f>
        <v>-1018641.01</v>
      </c>
      <c r="I22" s="27" t="n">
        <f aca="false">[6]вспомогат!K20</f>
        <v>90.8455864166752</v>
      </c>
      <c r="J22" s="28" t="n">
        <f aca="false">[6]вспомогат!L20</f>
        <v>-1017106.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8536614</v>
      </c>
      <c r="D23" s="29" t="n">
        <f aca="false">[6]вспомогат!D21</f>
        <v>2288483</v>
      </c>
      <c r="E23" s="24" t="n">
        <f aca="false">[6]вспомогат!G21</f>
        <v>7530788.21</v>
      </c>
      <c r="F23" s="29" t="n">
        <f aca="false">[6]вспомогат!H21</f>
        <v>1157001.2</v>
      </c>
      <c r="G23" s="30" t="n">
        <f aca="false">[6]вспомогат!I21</f>
        <v>50.5575614937931</v>
      </c>
      <c r="H23" s="26" t="n">
        <f aca="false">[6]вспомогат!J21</f>
        <v>-1131481.8</v>
      </c>
      <c r="I23" s="27" t="n">
        <f aca="false">[6]вспомогат!K21</f>
        <v>88.2175088389846</v>
      </c>
      <c r="J23" s="28" t="n">
        <f aca="false">[6]вспомогат!L21</f>
        <v>-1005825.7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11603363</v>
      </c>
      <c r="D24" s="29" t="n">
        <f aca="false">[6]вспомогат!D22</f>
        <v>2686319</v>
      </c>
      <c r="E24" s="24" t="n">
        <f aca="false">[6]вспомогат!G22</f>
        <v>11430059.09</v>
      </c>
      <c r="F24" s="29" t="n">
        <f aca="false">[6]вспомогат!H22</f>
        <v>1357402.5</v>
      </c>
      <c r="G24" s="30" t="n">
        <f aca="false">[6]вспомогат!I22</f>
        <v>50.5302050873333</v>
      </c>
      <c r="H24" s="26" t="n">
        <f aca="false">[6]вспомогат!J22</f>
        <v>-1328916.5</v>
      </c>
      <c r="I24" s="27" t="n">
        <f aca="false">[6]вспомогат!K22</f>
        <v>98.5064337813098</v>
      </c>
      <c r="J24" s="28" t="n">
        <f aca="false">[6]вспомогат!L22</f>
        <v>-173303.9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6118170</v>
      </c>
      <c r="D25" s="29" t="n">
        <f aca="false">[6]вспомогат!D23</f>
        <v>1590870</v>
      </c>
      <c r="E25" s="24" t="n">
        <f aca="false">[6]вспомогат!G23</f>
        <v>5445344.87</v>
      </c>
      <c r="F25" s="29" t="n">
        <f aca="false">[6]вспомогат!H23</f>
        <v>789613.3</v>
      </c>
      <c r="G25" s="30" t="n">
        <f aca="false">[6]вспомогат!I23</f>
        <v>49.6340555796514</v>
      </c>
      <c r="H25" s="26" t="n">
        <f aca="false">[6]вспомогат!J23</f>
        <v>-801256.7</v>
      </c>
      <c r="I25" s="27" t="n">
        <f aca="false">[6]вспомогат!K23</f>
        <v>89.0028369594176</v>
      </c>
      <c r="J25" s="28" t="n">
        <f aca="false">[6]вспомогат!L23</f>
        <v>-672825.1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5758147</v>
      </c>
      <c r="D26" s="29" t="n">
        <f aca="false">[6]вспомогат!D24</f>
        <v>1440818</v>
      </c>
      <c r="E26" s="24" t="n">
        <f aca="false">[6]вспомогат!G24</f>
        <v>5726682.69</v>
      </c>
      <c r="F26" s="29" t="n">
        <f aca="false">[6]вспомогат!H24</f>
        <v>953085.04</v>
      </c>
      <c r="G26" s="30" t="n">
        <f aca="false">[6]вспомогат!I24</f>
        <v>66.1488848695672</v>
      </c>
      <c r="H26" s="26" t="n">
        <f aca="false">[6]вспомогат!J24</f>
        <v>-487732.96</v>
      </c>
      <c r="I26" s="27" t="n">
        <f aca="false">[6]вспомогат!K24</f>
        <v>99.4535688303894</v>
      </c>
      <c r="J26" s="28" t="n">
        <f aca="false">[6]вспомогат!L24</f>
        <v>-31464.309999999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7856430</v>
      </c>
      <c r="D27" s="29" t="n">
        <f aca="false">[6]вспомогат!D25</f>
        <v>2288870</v>
      </c>
      <c r="E27" s="24" t="n">
        <f aca="false">[6]вспомогат!G25</f>
        <v>7455356.15</v>
      </c>
      <c r="F27" s="29" t="n">
        <f aca="false">[6]вспомогат!H25</f>
        <v>1295485.92</v>
      </c>
      <c r="G27" s="30" t="n">
        <f aca="false">[6]вспомогат!I25</f>
        <v>56.5993664996265</v>
      </c>
      <c r="H27" s="26" t="n">
        <f aca="false">[6]вспомогат!J25</f>
        <v>-993384.08</v>
      </c>
      <c r="I27" s="27" t="n">
        <f aca="false">[6]вспомогат!K25</f>
        <v>94.8949605609673</v>
      </c>
      <c r="J27" s="28" t="n">
        <f aca="false">[6]вспомогат!L25</f>
        <v>-401073.8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5648437</v>
      </c>
      <c r="D28" s="29" t="n">
        <f aca="false">[6]вспомогат!D26</f>
        <v>1744579</v>
      </c>
      <c r="E28" s="24" t="n">
        <f aca="false">[6]вспомогат!G26</f>
        <v>4913287.51</v>
      </c>
      <c r="F28" s="29" t="n">
        <f aca="false">[6]вспомогат!H26</f>
        <v>781296.99</v>
      </c>
      <c r="G28" s="30" t="n">
        <f aca="false">[6]вспомогат!I26</f>
        <v>44.7842711622689</v>
      </c>
      <c r="H28" s="26" t="n">
        <f aca="false">[6]вспомогат!J26</f>
        <v>-963282.01</v>
      </c>
      <c r="I28" s="27" t="n">
        <f aca="false">[6]вспомогат!K26</f>
        <v>86.9849041425088</v>
      </c>
      <c r="J28" s="28" t="n">
        <f aca="false">[6]вспомогат!L26</f>
        <v>-735149.4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4558374</v>
      </c>
      <c r="D29" s="29" t="n">
        <f aca="false">[6]вспомогат!D27</f>
        <v>1380194</v>
      </c>
      <c r="E29" s="24" t="n">
        <f aca="false">[6]вспомогат!G27</f>
        <v>4146753.86</v>
      </c>
      <c r="F29" s="29" t="n">
        <f aca="false">[6]вспомогат!H27</f>
        <v>822896.24</v>
      </c>
      <c r="G29" s="30" t="n">
        <f aca="false">[6]вспомогат!I27</f>
        <v>59.6217807061906</v>
      </c>
      <c r="H29" s="26" t="n">
        <f aca="false">[6]вспомогат!J27</f>
        <v>-557297.76</v>
      </c>
      <c r="I29" s="27" t="n">
        <f aca="false">[6]вспомогат!K27</f>
        <v>90.9700226440393</v>
      </c>
      <c r="J29" s="28" t="n">
        <f aca="false">[6]вспомогат!L27</f>
        <v>-411620.1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8210134</v>
      </c>
      <c r="D30" s="29" t="n">
        <f aca="false">[6]вспомогат!D28</f>
        <v>2191965</v>
      </c>
      <c r="E30" s="24" t="n">
        <f aca="false">[6]вспомогат!G28</f>
        <v>8030168.74</v>
      </c>
      <c r="F30" s="29" t="n">
        <f aca="false">[6]вспомогат!H28</f>
        <v>1250979.61</v>
      </c>
      <c r="G30" s="30" t="n">
        <f aca="false">[6]вспомогат!I28</f>
        <v>57.0711489462651</v>
      </c>
      <c r="H30" s="26" t="n">
        <f aca="false">[6]вспомогат!J28</f>
        <v>-940985.39</v>
      </c>
      <c r="I30" s="27" t="n">
        <f aca="false">[6]вспомогат!K28</f>
        <v>97.8080106853311</v>
      </c>
      <c r="J30" s="28" t="n">
        <f aca="false">[6]вспомогат!L28</f>
        <v>-179965.2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20435662</v>
      </c>
      <c r="D31" s="29" t="n">
        <f aca="false">[6]вспомогат!D29</f>
        <v>4872216</v>
      </c>
      <c r="E31" s="24" t="n">
        <f aca="false">[6]вспомогат!G29</f>
        <v>18592362.44</v>
      </c>
      <c r="F31" s="29" t="n">
        <f aca="false">[6]вспомогат!H29</f>
        <v>4485015.69</v>
      </c>
      <c r="G31" s="30" t="n">
        <f aca="false">[6]вспомогат!I29</f>
        <v>92.0528911279796</v>
      </c>
      <c r="H31" s="26" t="n">
        <f aca="false">[6]вспомогат!J29</f>
        <v>-387200.309999999</v>
      </c>
      <c r="I31" s="27" t="n">
        <f aca="false">[6]вспомогат!K29</f>
        <v>90.9799860655358</v>
      </c>
      <c r="J31" s="28" t="n">
        <f aca="false">[6]вспомогат!L29</f>
        <v>-1843299.5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6769249</v>
      </c>
      <c r="D32" s="29" t="n">
        <f aca="false">[6]вспомогат!D30</f>
        <v>2135099</v>
      </c>
      <c r="E32" s="24" t="n">
        <f aca="false">[6]вспомогат!G30</f>
        <v>5777409.92</v>
      </c>
      <c r="F32" s="29" t="n">
        <f aca="false">[6]вспомогат!H30</f>
        <v>948546.02</v>
      </c>
      <c r="G32" s="30" t="n">
        <f aca="false">[6]вспомогат!I30</f>
        <v>44.4263249619807</v>
      </c>
      <c r="H32" s="26" t="n">
        <f aca="false">[6]вспомогат!J30</f>
        <v>-1186552.98</v>
      </c>
      <c r="I32" s="27" t="n">
        <f aca="false">[6]вспомогат!K30</f>
        <v>85.3478712335741</v>
      </c>
      <c r="J32" s="28" t="n">
        <f aca="false">[6]вспомогат!L30</f>
        <v>-991839.0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7552717</v>
      </c>
      <c r="D33" s="29" t="n">
        <f aca="false">[6]вспомогат!D31</f>
        <v>2074534</v>
      </c>
      <c r="E33" s="24" t="n">
        <f aca="false">[6]вспомогат!G31</f>
        <v>6052893.17</v>
      </c>
      <c r="F33" s="29" t="n">
        <f aca="false">[6]вспомогат!H31</f>
        <v>944467.41</v>
      </c>
      <c r="G33" s="30" t="n">
        <f aca="false">[6]вспомогат!I31</f>
        <v>45.5267260020805</v>
      </c>
      <c r="H33" s="26" t="n">
        <f aca="false">[6]вспомогат!J31</f>
        <v>-1130066.59</v>
      </c>
      <c r="I33" s="27" t="n">
        <f aca="false">[6]вспомогат!K31</f>
        <v>80.1419299836072</v>
      </c>
      <c r="J33" s="28" t="n">
        <f aca="false">[6]вспомогат!L31</f>
        <v>-1499823.8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2626400</v>
      </c>
      <c r="D34" s="29" t="n">
        <f aca="false">[6]вспомогат!D32</f>
        <v>739546</v>
      </c>
      <c r="E34" s="24" t="n">
        <f aca="false">[6]вспомогат!G32</f>
        <v>2244530.1</v>
      </c>
      <c r="F34" s="29" t="n">
        <f aca="false">[6]вспомогат!H32</f>
        <v>341333.9</v>
      </c>
      <c r="G34" s="30" t="n">
        <f aca="false">[6]вспомогат!I32</f>
        <v>46.154519123895</v>
      </c>
      <c r="H34" s="26" t="n">
        <f aca="false">[6]вспомогат!J32</f>
        <v>-398212.1</v>
      </c>
      <c r="I34" s="27" t="n">
        <f aca="false">[6]вспомогат!K32</f>
        <v>85.4603297289065</v>
      </c>
      <c r="J34" s="28" t="n">
        <f aca="false">[6]вспомогат!L32</f>
        <v>-381869.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6982835</v>
      </c>
      <c r="D35" s="29" t="n">
        <f aca="false">[6]вспомогат!D33</f>
        <v>1722823</v>
      </c>
      <c r="E35" s="24" t="n">
        <f aca="false">[6]вспомогат!G33</f>
        <v>7635599.59</v>
      </c>
      <c r="F35" s="29" t="n">
        <f aca="false">[6]вспомогат!H33</f>
        <v>1550274.74</v>
      </c>
      <c r="G35" s="30" t="n">
        <f aca="false">[6]вспомогат!I33</f>
        <v>89.9845625464717</v>
      </c>
      <c r="H35" s="26" t="n">
        <f aca="false">[6]вспомогат!J33</f>
        <v>-172548.26</v>
      </c>
      <c r="I35" s="27" t="n">
        <f aca="false">[6]вспомогат!K33</f>
        <v>109.348131382168</v>
      </c>
      <c r="J35" s="28" t="n">
        <f aca="false">[6]вспомогат!L33</f>
        <v>652764.5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5065160</v>
      </c>
      <c r="D36" s="29" t="n">
        <f aca="false">[6]вспомогат!D34</f>
        <v>1422465</v>
      </c>
      <c r="E36" s="24" t="n">
        <f aca="false">[6]вспомогат!G34</f>
        <v>4497693.49</v>
      </c>
      <c r="F36" s="29" t="n">
        <f aca="false">[6]вспомогат!H34</f>
        <v>649832.46</v>
      </c>
      <c r="G36" s="30" t="n">
        <f aca="false">[6]вспомогат!I34</f>
        <v>45.6835465195981</v>
      </c>
      <c r="H36" s="26" t="n">
        <f aca="false">[6]вспомогат!J34</f>
        <v>-772632.54</v>
      </c>
      <c r="I36" s="27" t="n">
        <f aca="false">[6]вспомогат!K34</f>
        <v>88.7966715760213</v>
      </c>
      <c r="J36" s="28" t="n">
        <f aca="false">[6]вспомогат!L34</f>
        <v>-567466.5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1094385</v>
      </c>
      <c r="D37" s="29" t="n">
        <f aca="false">[6]вспомогат!D35</f>
        <v>2883253</v>
      </c>
      <c r="E37" s="24" t="n">
        <f aca="false">[6]вспомогат!G35</f>
        <v>9636381.42</v>
      </c>
      <c r="F37" s="29" t="n">
        <f aca="false">[6]вспомогат!H35</f>
        <v>1308166.36</v>
      </c>
      <c r="G37" s="30" t="n">
        <f aca="false">[6]вспомогат!I35</f>
        <v>45.3711956599022</v>
      </c>
      <c r="H37" s="26" t="n">
        <f aca="false">[6]вспомогат!J35</f>
        <v>-1575086.64</v>
      </c>
      <c r="I37" s="27" t="n">
        <f aca="false">[6]вспомогат!K35</f>
        <v>86.858184748411</v>
      </c>
      <c r="J37" s="28" t="n">
        <f aca="false">[6]вспомогат!L35</f>
        <v>-1458003.5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72920077</v>
      </c>
      <c r="D38" s="32" t="n">
        <f aca="false">SUM(D18:D37)</f>
        <v>45861945</v>
      </c>
      <c r="E38" s="32" t="n">
        <f aca="false">SUM(E18:E37)</f>
        <v>155019559.63</v>
      </c>
      <c r="F38" s="32" t="n">
        <f aca="false">SUM(F18:F37)</f>
        <v>27041430.84</v>
      </c>
      <c r="G38" s="33" t="n">
        <f aca="false">F38/D38*100</f>
        <v>58.9626777494936</v>
      </c>
      <c r="H38" s="32" t="n">
        <f aca="false">SUM(H18:H37)</f>
        <v>-18820514.16</v>
      </c>
      <c r="I38" s="34" t="n">
        <f aca="false">E38/C38*100</f>
        <v>89.6480977336137</v>
      </c>
      <c r="J38" s="32" t="n">
        <f aca="false">SUM(J18:J37)</f>
        <v>-17900517.3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1140261906</v>
      </c>
      <c r="D39" s="43" t="n">
        <f aca="false">[6]вспомогат!D36</f>
        <v>294288950</v>
      </c>
      <c r="E39" s="43" t="n">
        <f aca="false">[6]вспомогат!G36</f>
        <v>1034742199.47</v>
      </c>
      <c r="F39" s="43" t="n">
        <f aca="false">[6]вспомогат!H36</f>
        <v>181503205.5</v>
      </c>
      <c r="G39" s="44" t="n">
        <f aca="false">[6]вспомогат!I36</f>
        <v>61.6751684016679</v>
      </c>
      <c r="H39" s="43" t="n">
        <f aca="false">[6]вспомогат!J36</f>
        <v>-112785744.5</v>
      </c>
      <c r="I39" s="44" t="n">
        <f aca="false">[6]вспомогат!K36</f>
        <v>90.7460114229231</v>
      </c>
      <c r="J39" s="43" t="n">
        <f aca="false">[6]вспомогат!L36</f>
        <v>-105519706.5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4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22:25Z</dcterms:created>
  <dc:creator>dohod5</dc:creator>
  <dc:description/>
  <dc:language>en-US</dc:language>
  <cp:lastModifiedBy>dohod5</cp:lastModifiedBy>
  <dcterms:modified xsi:type="dcterms:W3CDTF">2014-04-22T05:22:43Z</dcterms:modified>
  <cp:revision>0</cp:revision>
  <dc:subject/>
  <dc:title/>
</cp:coreProperties>
</file>