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14</v>
          </cell>
        </row>
        <row r="6">
          <cell r="G6" t="str">
            <v>Фактично надійшло на 22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45395733.05</v>
          </cell>
          <cell r="H10">
            <v>50559149.2</v>
          </cell>
          <cell r="I10">
            <v>79.565700562918</v>
          </cell>
          <cell r="J10">
            <v>-12984750.8</v>
          </cell>
          <cell r="K10">
            <v>96.0071193020701</v>
          </cell>
          <cell r="L10">
            <v>-10205866.95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84987504.33</v>
          </cell>
          <cell r="H11">
            <v>87769898.5</v>
          </cell>
          <cell r="I11">
            <v>63.2256868606829</v>
          </cell>
          <cell r="J11">
            <v>-51050101.5</v>
          </cell>
          <cell r="K11">
            <v>92.4736880467528</v>
          </cell>
          <cell r="L11">
            <v>-39472495.67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4563724.85</v>
          </cell>
          <cell r="H12">
            <v>6244226.41</v>
          </cell>
          <cell r="I12">
            <v>56.4912498733426</v>
          </cell>
          <cell r="J12">
            <v>-4809213.59</v>
          </cell>
          <cell r="K12">
            <v>85.526012298879</v>
          </cell>
          <cell r="L12">
            <v>-5849389.15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6153742.03</v>
          </cell>
          <cell r="H13">
            <v>20027453.92</v>
          </cell>
          <cell r="I13">
            <v>92.6665823939798</v>
          </cell>
          <cell r="J13">
            <v>-1584926.08</v>
          </cell>
          <cell r="K13">
            <v>91.0136622634447</v>
          </cell>
          <cell r="L13">
            <v>-8506487.97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40786571.09</v>
          </cell>
          <cell r="H14">
            <v>7656372.27</v>
          </cell>
          <cell r="I14">
            <v>67.0255804486714</v>
          </cell>
          <cell r="J14">
            <v>-3766687.73</v>
          </cell>
          <cell r="K14">
            <v>91.2265536322583</v>
          </cell>
          <cell r="L14">
            <v>-3922528.91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822193.05</v>
          </cell>
          <cell r="H15">
            <v>1191502.92</v>
          </cell>
          <cell r="I15">
            <v>60.3529445731869</v>
          </cell>
          <cell r="J15">
            <v>-782722.08</v>
          </cell>
          <cell r="K15">
            <v>90.9894462164493</v>
          </cell>
          <cell r="L15">
            <v>-675591.95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995399.65</v>
          </cell>
          <cell r="H16">
            <v>984379.75</v>
          </cell>
          <cell r="I16">
            <v>45.7247692231228</v>
          </cell>
          <cell r="J16">
            <v>-1168457.25</v>
          </cell>
          <cell r="K16">
            <v>75.3215513320787</v>
          </cell>
          <cell r="L16">
            <v>-1964340.35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5388592.44</v>
          </cell>
          <cell r="H17">
            <v>6004423.63</v>
          </cell>
          <cell r="I17">
            <v>80.6944559535984</v>
          </cell>
          <cell r="J17">
            <v>-1436513.37</v>
          </cell>
          <cell r="K17">
            <v>91.3038343622816</v>
          </cell>
          <cell r="L17">
            <v>-2418117.56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185822.43</v>
          </cell>
          <cell r="H18">
            <v>411979.49</v>
          </cell>
          <cell r="I18">
            <v>56.2319560822939</v>
          </cell>
          <cell r="J18">
            <v>-320663.51</v>
          </cell>
          <cell r="K18">
            <v>81.020902941231</v>
          </cell>
          <cell r="L18">
            <v>-512027.57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787737.96</v>
          </cell>
          <cell r="H19">
            <v>723069.72</v>
          </cell>
          <cell r="I19">
            <v>58.982236067708</v>
          </cell>
          <cell r="J19">
            <v>-502841.28</v>
          </cell>
          <cell r="K19">
            <v>83.6304752164651</v>
          </cell>
          <cell r="L19">
            <v>-741398.04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0255290.52</v>
          </cell>
          <cell r="H20">
            <v>1990775.49</v>
          </cell>
          <cell r="I20">
            <v>69.9110610647696</v>
          </cell>
          <cell r="J20">
            <v>-856807.510000001</v>
          </cell>
          <cell r="K20">
            <v>92.3021596383406</v>
          </cell>
          <cell r="L20">
            <v>-855273.48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594420.26</v>
          </cell>
          <cell r="H21">
            <v>1220633.25</v>
          </cell>
          <cell r="I21">
            <v>53.338095585591</v>
          </cell>
          <cell r="J21">
            <v>-1067849.75</v>
          </cell>
          <cell r="K21">
            <v>88.9629103529807</v>
          </cell>
          <cell r="L21">
            <v>-942193.74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522257.46</v>
          </cell>
          <cell r="H22">
            <v>1449600.87</v>
          </cell>
          <cell r="I22">
            <v>53.9623503388838</v>
          </cell>
          <cell r="J22">
            <v>-1236718.13</v>
          </cell>
          <cell r="K22">
            <v>99.3010169551707</v>
          </cell>
          <cell r="L22">
            <v>-81105.5399999991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528900.03</v>
          </cell>
          <cell r="H23">
            <v>873168.46</v>
          </cell>
          <cell r="I23">
            <v>54.8862232614859</v>
          </cell>
          <cell r="J23">
            <v>-717701.54</v>
          </cell>
          <cell r="K23">
            <v>90.3685257192919</v>
          </cell>
          <cell r="L23">
            <v>-589269.97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835378.22</v>
          </cell>
          <cell r="H24">
            <v>1061780.57</v>
          </cell>
          <cell r="I24">
            <v>73.6929001442236</v>
          </cell>
          <cell r="J24">
            <v>-379037.430000001</v>
          </cell>
          <cell r="K24">
            <v>101.341251274064</v>
          </cell>
          <cell r="L24">
            <v>77231.2199999997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7601346.49</v>
          </cell>
          <cell r="H25">
            <v>1441476.26</v>
          </cell>
          <cell r="I25">
            <v>62.9776378737106</v>
          </cell>
          <cell r="J25">
            <v>-847393.74</v>
          </cell>
          <cell r="K25">
            <v>96.7531880256045</v>
          </cell>
          <cell r="L25">
            <v>-255083.51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5004979.18</v>
          </cell>
          <cell r="H26">
            <v>872988.66</v>
          </cell>
          <cell r="I26">
            <v>50.0400761444451</v>
          </cell>
          <cell r="J26">
            <v>-871590.34</v>
          </cell>
          <cell r="K26">
            <v>88.6082146264533</v>
          </cell>
          <cell r="L26">
            <v>-643457.82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4201338.06</v>
          </cell>
          <cell r="H27">
            <v>877480.44</v>
          </cell>
          <cell r="I27">
            <v>63.5766015502168</v>
          </cell>
          <cell r="J27">
            <v>-502713.560000001</v>
          </cell>
          <cell r="K27">
            <v>92.1674715589375</v>
          </cell>
          <cell r="L27">
            <v>-357035.94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8171857.66</v>
          </cell>
          <cell r="H28">
            <v>1392668.53</v>
          </cell>
          <cell r="I28">
            <v>63.5351627421059</v>
          </cell>
          <cell r="J28">
            <v>-799296.47</v>
          </cell>
          <cell r="K28">
            <v>99.5337915312954</v>
          </cell>
          <cell r="L28">
            <v>-38276.3399999999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9009530.46</v>
          </cell>
          <cell r="H29">
            <v>4902183.71</v>
          </cell>
          <cell r="I29">
            <v>100.615073510698</v>
          </cell>
          <cell r="J29">
            <v>29967.7100000009</v>
          </cell>
          <cell r="K29">
            <v>93.0213587404215</v>
          </cell>
          <cell r="L29">
            <v>-1426131.54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928264.57</v>
          </cell>
          <cell r="H30">
            <v>1099400.67</v>
          </cell>
          <cell r="I30">
            <v>51.4917889053388</v>
          </cell>
          <cell r="J30">
            <v>-1035698.33</v>
          </cell>
          <cell r="K30">
            <v>87.5763998340141</v>
          </cell>
          <cell r="L30">
            <v>-840984.43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6187702.19</v>
          </cell>
          <cell r="H31">
            <v>1079276.43</v>
          </cell>
          <cell r="I31">
            <v>52.025005615719</v>
          </cell>
          <cell r="J31">
            <v>-995257.569999999</v>
          </cell>
          <cell r="K31">
            <v>81.9268375870564</v>
          </cell>
          <cell r="L31">
            <v>-1365014.81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301008.65</v>
          </cell>
          <cell r="H32">
            <v>397812.45</v>
          </cell>
          <cell r="I32">
            <v>53.7914409651327</v>
          </cell>
          <cell r="J32">
            <v>-341733.55</v>
          </cell>
          <cell r="K32">
            <v>87.610746649406</v>
          </cell>
          <cell r="L32">
            <v>-325391.35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724254.68</v>
          </cell>
          <cell r="H33">
            <v>1638929.83</v>
          </cell>
          <cell r="I33">
            <v>95.1304823536719</v>
          </cell>
          <cell r="J33">
            <v>-83893.1699999999</v>
          </cell>
          <cell r="K33">
            <v>110.617745944162</v>
          </cell>
          <cell r="L33">
            <v>741419.68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574489.39</v>
          </cell>
          <cell r="H34">
            <v>726628.36</v>
          </cell>
          <cell r="I34">
            <v>51.0823366480019</v>
          </cell>
          <cell r="J34">
            <v>-695836.64</v>
          </cell>
          <cell r="K34">
            <v>90.3128309865829</v>
          </cell>
          <cell r="L34">
            <v>-490670.61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731328.86</v>
          </cell>
          <cell r="H35">
            <v>1403113.8</v>
          </cell>
          <cell r="I35">
            <v>48.6642622066118</v>
          </cell>
          <cell r="J35">
            <v>-1480139.2</v>
          </cell>
          <cell r="K35">
            <v>87.7140000099149</v>
          </cell>
          <cell r="L35">
            <v>-1363056.14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1057239367.56</v>
          </cell>
          <cell r="H36">
            <v>204000373.59</v>
          </cell>
          <cell r="I36">
            <v>69.3197531167922</v>
          </cell>
          <cell r="J36">
            <v>-90288576.41</v>
          </cell>
          <cell r="K36">
            <v>92.7189939431336</v>
          </cell>
          <cell r="L36">
            <v>-83022538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45395733.05</v>
      </c>
      <c r="F10" s="24" t="n">
        <f aca="false">[6]вспомогат!H10</f>
        <v>50559149.2</v>
      </c>
      <c r="G10" s="25" t="n">
        <f aca="false">[6]вспомогат!I10</f>
        <v>79.565700562918</v>
      </c>
      <c r="H10" s="26" t="n">
        <f aca="false">[6]вспомогат!J10</f>
        <v>-12984750.8</v>
      </c>
      <c r="I10" s="27" t="n">
        <f aca="false">[6]вспомогат!K10</f>
        <v>96.0071193020701</v>
      </c>
      <c r="J10" s="28" t="n">
        <f aca="false">[6]вспомогат!L10</f>
        <v>-10205866.9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84987504.33</v>
      </c>
      <c r="F12" s="29" t="n">
        <f aca="false">[6]вспомогат!H11</f>
        <v>87769898.5</v>
      </c>
      <c r="G12" s="30" t="n">
        <f aca="false">[6]вспомогат!I11</f>
        <v>63.2256868606829</v>
      </c>
      <c r="H12" s="26" t="n">
        <f aca="false">[6]вспомогат!J11</f>
        <v>-51050101.5</v>
      </c>
      <c r="I12" s="27" t="n">
        <f aca="false">[6]вспомогат!K11</f>
        <v>92.4736880467528</v>
      </c>
      <c r="J12" s="28" t="n">
        <f aca="false">[6]вспомогат!L11</f>
        <v>-39472495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4563724.85</v>
      </c>
      <c r="F13" s="29" t="n">
        <f aca="false">[6]вспомогат!H12</f>
        <v>6244226.41</v>
      </c>
      <c r="G13" s="30" t="n">
        <f aca="false">[6]вспомогат!I12</f>
        <v>56.4912498733426</v>
      </c>
      <c r="H13" s="26" t="n">
        <f aca="false">[6]вспомогат!J12</f>
        <v>-4809213.59</v>
      </c>
      <c r="I13" s="27" t="n">
        <f aca="false">[6]вспомогат!K12</f>
        <v>85.526012298879</v>
      </c>
      <c r="J13" s="28" t="n">
        <f aca="false">[6]вспомогат!L12</f>
        <v>-5849389.1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6153742.03</v>
      </c>
      <c r="F14" s="29" t="n">
        <f aca="false">[6]вспомогат!H13</f>
        <v>20027453.92</v>
      </c>
      <c r="G14" s="30" t="n">
        <f aca="false">[6]вспомогат!I13</f>
        <v>92.6665823939798</v>
      </c>
      <c r="H14" s="26" t="n">
        <f aca="false">[6]вспомогат!J13</f>
        <v>-1584926.08</v>
      </c>
      <c r="I14" s="27" t="n">
        <f aca="false">[6]вспомогат!K13</f>
        <v>91.0136622634447</v>
      </c>
      <c r="J14" s="28" t="n">
        <f aca="false">[6]вспомогат!L13</f>
        <v>-8506487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40786571.09</v>
      </c>
      <c r="F15" s="29" t="n">
        <f aca="false">[6]вспомогат!H14</f>
        <v>7656372.27</v>
      </c>
      <c r="G15" s="30" t="n">
        <f aca="false">[6]вспомогат!I14</f>
        <v>67.0255804486714</v>
      </c>
      <c r="H15" s="26" t="n">
        <f aca="false">[6]вспомогат!J14</f>
        <v>-3766687.73</v>
      </c>
      <c r="I15" s="27" t="n">
        <f aca="false">[6]вспомогат!K14</f>
        <v>91.2265536322583</v>
      </c>
      <c r="J15" s="28" t="n">
        <f aca="false">[6]вспомогат!L14</f>
        <v>-3922528.9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822193.05</v>
      </c>
      <c r="F16" s="29" t="n">
        <f aca="false">[6]вспомогат!H15</f>
        <v>1191502.92</v>
      </c>
      <c r="G16" s="30" t="n">
        <f aca="false">[6]вспомогат!I15</f>
        <v>60.3529445731869</v>
      </c>
      <c r="H16" s="26" t="n">
        <f aca="false">[6]вспомогат!J15</f>
        <v>-782722.08</v>
      </c>
      <c r="I16" s="27" t="n">
        <f aca="false">[6]вспомогат!K15</f>
        <v>90.9894462164493</v>
      </c>
      <c r="J16" s="28" t="n">
        <f aca="false">[6]вспомогат!L15</f>
        <v>-675591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53313735.35</v>
      </c>
      <c r="F17" s="32" t="n">
        <f aca="false">SUM(F12:F16)</f>
        <v>122889454.02</v>
      </c>
      <c r="G17" s="33" t="n">
        <f aca="false">F17/D17*100</f>
        <v>66.4687311585339</v>
      </c>
      <c r="H17" s="32" t="n">
        <f aca="false">SUM(H12:H16)</f>
        <v>-61993650.98</v>
      </c>
      <c r="I17" s="34" t="n">
        <f aca="false">E17/C17*100</f>
        <v>91.7910367758628</v>
      </c>
      <c r="J17" s="32" t="n">
        <f aca="false">SUM(J12:J16)</f>
        <v>-58426493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995399.65</v>
      </c>
      <c r="F18" s="36" t="n">
        <f aca="false">[6]вспомогат!H16</f>
        <v>984379.75</v>
      </c>
      <c r="G18" s="37" t="n">
        <f aca="false">[6]вспомогат!I16</f>
        <v>45.7247692231228</v>
      </c>
      <c r="H18" s="38" t="n">
        <f aca="false">[6]вспомогат!J16</f>
        <v>-1168457.25</v>
      </c>
      <c r="I18" s="39" t="n">
        <f aca="false">[6]вспомогат!K16</f>
        <v>75.3215513320787</v>
      </c>
      <c r="J18" s="40" t="n">
        <f aca="false">[6]вспомогат!L16</f>
        <v>-1964340.3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5388592.44</v>
      </c>
      <c r="F19" s="29" t="n">
        <f aca="false">[6]вспомогат!H17</f>
        <v>6004423.63</v>
      </c>
      <c r="G19" s="30" t="n">
        <f aca="false">[6]вспомогат!I17</f>
        <v>80.6944559535984</v>
      </c>
      <c r="H19" s="26" t="n">
        <f aca="false">[6]вспомогат!J17</f>
        <v>-1436513.37</v>
      </c>
      <c r="I19" s="27" t="n">
        <f aca="false">[6]вспомогат!K17</f>
        <v>91.3038343622816</v>
      </c>
      <c r="J19" s="28" t="n">
        <f aca="false">[6]вспомогат!L17</f>
        <v>-2418117.5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185822.43</v>
      </c>
      <c r="F20" s="29" t="n">
        <f aca="false">[6]вспомогат!H18</f>
        <v>411979.49</v>
      </c>
      <c r="G20" s="30" t="n">
        <f aca="false">[6]вспомогат!I18</f>
        <v>56.2319560822939</v>
      </c>
      <c r="H20" s="26" t="n">
        <f aca="false">[6]вспомогат!J18</f>
        <v>-320663.51</v>
      </c>
      <c r="I20" s="27" t="n">
        <f aca="false">[6]вспомогат!K18</f>
        <v>81.020902941231</v>
      </c>
      <c r="J20" s="28" t="n">
        <f aca="false">[6]вспомогат!L18</f>
        <v>-512027.5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787737.96</v>
      </c>
      <c r="F21" s="29" t="n">
        <f aca="false">[6]вспомогат!H19</f>
        <v>723069.72</v>
      </c>
      <c r="G21" s="30" t="n">
        <f aca="false">[6]вспомогат!I19</f>
        <v>58.982236067708</v>
      </c>
      <c r="H21" s="26" t="n">
        <f aca="false">[6]вспомогат!J19</f>
        <v>-502841.28</v>
      </c>
      <c r="I21" s="27" t="n">
        <f aca="false">[6]вспомогат!K19</f>
        <v>83.6304752164651</v>
      </c>
      <c r="J21" s="28" t="n">
        <f aca="false">[6]вспомогат!L19</f>
        <v>-741398.0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0255290.52</v>
      </c>
      <c r="F22" s="29" t="n">
        <f aca="false">[6]вспомогат!H20</f>
        <v>1990775.49</v>
      </c>
      <c r="G22" s="30" t="n">
        <f aca="false">[6]вспомогат!I20</f>
        <v>69.9110610647696</v>
      </c>
      <c r="H22" s="26" t="n">
        <f aca="false">[6]вспомогат!J20</f>
        <v>-856807.510000001</v>
      </c>
      <c r="I22" s="27" t="n">
        <f aca="false">[6]вспомогат!K20</f>
        <v>92.3021596383406</v>
      </c>
      <c r="J22" s="28" t="n">
        <f aca="false">[6]вспомогат!L20</f>
        <v>-855273.4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594420.26</v>
      </c>
      <c r="F23" s="29" t="n">
        <f aca="false">[6]вспомогат!H21</f>
        <v>1220633.25</v>
      </c>
      <c r="G23" s="30" t="n">
        <f aca="false">[6]вспомогат!I21</f>
        <v>53.338095585591</v>
      </c>
      <c r="H23" s="26" t="n">
        <f aca="false">[6]вспомогат!J21</f>
        <v>-1067849.75</v>
      </c>
      <c r="I23" s="27" t="n">
        <f aca="false">[6]вспомогат!K21</f>
        <v>88.9629103529807</v>
      </c>
      <c r="J23" s="28" t="n">
        <f aca="false">[6]вспомогат!L21</f>
        <v>-942193.7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522257.46</v>
      </c>
      <c r="F24" s="29" t="n">
        <f aca="false">[6]вспомогат!H22</f>
        <v>1449600.87</v>
      </c>
      <c r="G24" s="30" t="n">
        <f aca="false">[6]вспомогат!I22</f>
        <v>53.9623503388838</v>
      </c>
      <c r="H24" s="26" t="n">
        <f aca="false">[6]вспомогат!J22</f>
        <v>-1236718.13</v>
      </c>
      <c r="I24" s="27" t="n">
        <f aca="false">[6]вспомогат!K22</f>
        <v>99.3010169551707</v>
      </c>
      <c r="J24" s="28" t="n">
        <f aca="false">[6]вспомогат!L22</f>
        <v>-81105.53999999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528900.03</v>
      </c>
      <c r="F25" s="29" t="n">
        <f aca="false">[6]вспомогат!H23</f>
        <v>873168.46</v>
      </c>
      <c r="G25" s="30" t="n">
        <f aca="false">[6]вспомогат!I23</f>
        <v>54.8862232614859</v>
      </c>
      <c r="H25" s="26" t="n">
        <f aca="false">[6]вспомогат!J23</f>
        <v>-717701.54</v>
      </c>
      <c r="I25" s="27" t="n">
        <f aca="false">[6]вспомогат!K23</f>
        <v>90.3685257192919</v>
      </c>
      <c r="J25" s="28" t="n">
        <f aca="false">[6]вспомогат!L23</f>
        <v>-589269.9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835378.22</v>
      </c>
      <c r="F26" s="29" t="n">
        <f aca="false">[6]вспомогат!H24</f>
        <v>1061780.57</v>
      </c>
      <c r="G26" s="30" t="n">
        <f aca="false">[6]вспомогат!I24</f>
        <v>73.6929001442236</v>
      </c>
      <c r="H26" s="26" t="n">
        <f aca="false">[6]вспомогат!J24</f>
        <v>-379037.430000001</v>
      </c>
      <c r="I26" s="27" t="n">
        <f aca="false">[6]вспомогат!K24</f>
        <v>101.341251274064</v>
      </c>
      <c r="J26" s="28" t="n">
        <f aca="false">[6]вспомогат!L24</f>
        <v>77231.21999999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7601346.49</v>
      </c>
      <c r="F27" s="29" t="n">
        <f aca="false">[6]вспомогат!H25</f>
        <v>1441476.26</v>
      </c>
      <c r="G27" s="30" t="n">
        <f aca="false">[6]вспомогат!I25</f>
        <v>62.9776378737106</v>
      </c>
      <c r="H27" s="26" t="n">
        <f aca="false">[6]вспомогат!J25</f>
        <v>-847393.74</v>
      </c>
      <c r="I27" s="27" t="n">
        <f aca="false">[6]вспомогат!K25</f>
        <v>96.7531880256045</v>
      </c>
      <c r="J27" s="28" t="n">
        <f aca="false">[6]вспомогат!L25</f>
        <v>-255083.5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5004979.18</v>
      </c>
      <c r="F28" s="29" t="n">
        <f aca="false">[6]вспомогат!H26</f>
        <v>872988.66</v>
      </c>
      <c r="G28" s="30" t="n">
        <f aca="false">[6]вспомогат!I26</f>
        <v>50.0400761444451</v>
      </c>
      <c r="H28" s="26" t="n">
        <f aca="false">[6]вспомогат!J26</f>
        <v>-871590.34</v>
      </c>
      <c r="I28" s="27" t="n">
        <f aca="false">[6]вспомогат!K26</f>
        <v>88.6082146264533</v>
      </c>
      <c r="J28" s="28" t="n">
        <f aca="false">[6]вспомогат!L26</f>
        <v>-643457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4201338.06</v>
      </c>
      <c r="F29" s="29" t="n">
        <f aca="false">[6]вспомогат!H27</f>
        <v>877480.44</v>
      </c>
      <c r="G29" s="30" t="n">
        <f aca="false">[6]вспомогат!I27</f>
        <v>63.5766015502168</v>
      </c>
      <c r="H29" s="26" t="n">
        <f aca="false">[6]вспомогат!J27</f>
        <v>-502713.560000001</v>
      </c>
      <c r="I29" s="27" t="n">
        <f aca="false">[6]вспомогат!K27</f>
        <v>92.1674715589375</v>
      </c>
      <c r="J29" s="28" t="n">
        <f aca="false">[6]вспомогат!L27</f>
        <v>-357035.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8171857.66</v>
      </c>
      <c r="F30" s="29" t="n">
        <f aca="false">[6]вспомогат!H28</f>
        <v>1392668.53</v>
      </c>
      <c r="G30" s="30" t="n">
        <f aca="false">[6]вспомогат!I28</f>
        <v>63.5351627421059</v>
      </c>
      <c r="H30" s="26" t="n">
        <f aca="false">[6]вспомогат!J28</f>
        <v>-799296.47</v>
      </c>
      <c r="I30" s="27" t="n">
        <f aca="false">[6]вспомогат!K28</f>
        <v>99.5337915312954</v>
      </c>
      <c r="J30" s="28" t="n">
        <f aca="false">[6]вспомогат!L28</f>
        <v>-38276.339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9009530.46</v>
      </c>
      <c r="F31" s="29" t="n">
        <f aca="false">[6]вспомогат!H29</f>
        <v>4902183.71</v>
      </c>
      <c r="G31" s="30" t="n">
        <f aca="false">[6]вспомогат!I29</f>
        <v>100.615073510698</v>
      </c>
      <c r="H31" s="26" t="n">
        <f aca="false">[6]вспомогат!J29</f>
        <v>29967.7100000009</v>
      </c>
      <c r="I31" s="27" t="n">
        <f aca="false">[6]вспомогат!K29</f>
        <v>93.0213587404215</v>
      </c>
      <c r="J31" s="28" t="n">
        <f aca="false">[6]вспомогат!L29</f>
        <v>-1426131.5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928264.57</v>
      </c>
      <c r="F32" s="29" t="n">
        <f aca="false">[6]вспомогат!H30</f>
        <v>1099400.67</v>
      </c>
      <c r="G32" s="30" t="n">
        <f aca="false">[6]вспомогат!I30</f>
        <v>51.4917889053388</v>
      </c>
      <c r="H32" s="26" t="n">
        <f aca="false">[6]вспомогат!J30</f>
        <v>-1035698.33</v>
      </c>
      <c r="I32" s="27" t="n">
        <f aca="false">[6]вспомогат!K30</f>
        <v>87.5763998340141</v>
      </c>
      <c r="J32" s="28" t="n">
        <f aca="false">[6]вспомогат!L30</f>
        <v>-840984.4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6187702.19</v>
      </c>
      <c r="F33" s="29" t="n">
        <f aca="false">[6]вспомогат!H31</f>
        <v>1079276.43</v>
      </c>
      <c r="G33" s="30" t="n">
        <f aca="false">[6]вспомогат!I31</f>
        <v>52.025005615719</v>
      </c>
      <c r="H33" s="26" t="n">
        <f aca="false">[6]вспомогат!J31</f>
        <v>-995257.569999999</v>
      </c>
      <c r="I33" s="27" t="n">
        <f aca="false">[6]вспомогат!K31</f>
        <v>81.9268375870564</v>
      </c>
      <c r="J33" s="28" t="n">
        <f aca="false">[6]вспомогат!L31</f>
        <v>-1365014.8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301008.65</v>
      </c>
      <c r="F34" s="29" t="n">
        <f aca="false">[6]вспомогат!H32</f>
        <v>397812.45</v>
      </c>
      <c r="G34" s="30" t="n">
        <f aca="false">[6]вспомогат!I32</f>
        <v>53.7914409651327</v>
      </c>
      <c r="H34" s="26" t="n">
        <f aca="false">[6]вспомогат!J32</f>
        <v>-341733.55</v>
      </c>
      <c r="I34" s="27" t="n">
        <f aca="false">[6]вспомогат!K32</f>
        <v>87.610746649406</v>
      </c>
      <c r="J34" s="28" t="n">
        <f aca="false">[6]вспомогат!L32</f>
        <v>-325391.3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724254.68</v>
      </c>
      <c r="F35" s="29" t="n">
        <f aca="false">[6]вспомогат!H33</f>
        <v>1638929.83</v>
      </c>
      <c r="G35" s="30" t="n">
        <f aca="false">[6]вспомогат!I33</f>
        <v>95.1304823536719</v>
      </c>
      <c r="H35" s="26" t="n">
        <f aca="false">[6]вспомогат!J33</f>
        <v>-83893.1699999999</v>
      </c>
      <c r="I35" s="27" t="n">
        <f aca="false">[6]вспомогат!K33</f>
        <v>110.617745944162</v>
      </c>
      <c r="J35" s="28" t="n">
        <f aca="false">[6]вспомогат!L33</f>
        <v>741419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574489.39</v>
      </c>
      <c r="F36" s="29" t="n">
        <f aca="false">[6]вспомогат!H34</f>
        <v>726628.36</v>
      </c>
      <c r="G36" s="30" t="n">
        <f aca="false">[6]вспомогат!I34</f>
        <v>51.0823366480019</v>
      </c>
      <c r="H36" s="26" t="n">
        <f aca="false">[6]вспомогат!J34</f>
        <v>-695836.64</v>
      </c>
      <c r="I36" s="27" t="n">
        <f aca="false">[6]вспомогат!K34</f>
        <v>90.3128309865829</v>
      </c>
      <c r="J36" s="28" t="n">
        <f aca="false">[6]вспомогат!L34</f>
        <v>-490670.6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731328.86</v>
      </c>
      <c r="F37" s="29" t="n">
        <f aca="false">[6]вспомогат!H35</f>
        <v>1403113.8</v>
      </c>
      <c r="G37" s="30" t="n">
        <f aca="false">[6]вспомогат!I35</f>
        <v>48.6642622066118</v>
      </c>
      <c r="H37" s="26" t="n">
        <f aca="false">[6]вспомогат!J35</f>
        <v>-1480139.2</v>
      </c>
      <c r="I37" s="27" t="n">
        <f aca="false">[6]вспомогат!K35</f>
        <v>87.7140000099149</v>
      </c>
      <c r="J37" s="28" t="n">
        <f aca="false">[6]вспомогат!L35</f>
        <v>-1363056.1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58529899.16</v>
      </c>
      <c r="F38" s="32" t="n">
        <f aca="false">SUM(F18:F37)</f>
        <v>30551770.37</v>
      </c>
      <c r="G38" s="33" t="n">
        <f aca="false">F38/D38*100</f>
        <v>66.6168222259217</v>
      </c>
      <c r="H38" s="32" t="n">
        <f aca="false">SUM(H18:H37)</f>
        <v>-15310174.63</v>
      </c>
      <c r="I38" s="34" t="n">
        <f aca="false">E38/C38*100</f>
        <v>91.6781335691864</v>
      </c>
      <c r="J38" s="32" t="n">
        <f aca="false">SUM(J18:J37)</f>
        <v>-14390177.8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1057239367.56</v>
      </c>
      <c r="F39" s="43" t="n">
        <f aca="false">[6]вспомогат!H36</f>
        <v>204000373.59</v>
      </c>
      <c r="G39" s="44" t="n">
        <f aca="false">[6]вспомогат!I36</f>
        <v>69.3197531167922</v>
      </c>
      <c r="H39" s="43" t="n">
        <f aca="false">[6]вспомогат!J36</f>
        <v>-90288576.41</v>
      </c>
      <c r="I39" s="44" t="n">
        <f aca="false">[6]вспомогат!K36</f>
        <v>92.7189939431336</v>
      </c>
      <c r="J39" s="43" t="n">
        <f aca="false">[6]вспомогат!L36</f>
        <v>-83022538.4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5:22:43Z</dcterms:created>
  <dc:creator>dohod5</dc:creator>
  <dc:description/>
  <dc:language>en-US</dc:language>
  <cp:lastModifiedBy>dohod5</cp:lastModifiedBy>
  <dcterms:modified xsi:type="dcterms:W3CDTF">2014-04-23T05:23:02Z</dcterms:modified>
  <cp:revision>0</cp:revision>
  <dc:subject/>
  <dc:title/>
</cp:coreProperties>
</file>