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14</v>
          </cell>
        </row>
        <row r="6">
          <cell r="G6" t="str">
            <v>Фактично надійшло на 23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47687300.67</v>
          </cell>
          <cell r="H10">
            <v>52850716.82</v>
          </cell>
          <cell r="I10">
            <v>83.1719753115563</v>
          </cell>
          <cell r="J10">
            <v>-10693183.18</v>
          </cell>
          <cell r="K10">
            <v>96.9036581422025</v>
          </cell>
          <cell r="L10">
            <v>-7914299.33000001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90706121.68</v>
          </cell>
          <cell r="H11">
            <v>93488515.85</v>
          </cell>
          <cell r="I11">
            <v>67.345134598761</v>
          </cell>
          <cell r="J11">
            <v>-45331484.15</v>
          </cell>
          <cell r="K11">
            <v>93.5640700301262</v>
          </cell>
          <cell r="L11">
            <v>-33753878.32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4891539.33</v>
          </cell>
          <cell r="H12">
            <v>6572040.89</v>
          </cell>
          <cell r="I12">
            <v>59.4569734851774</v>
          </cell>
          <cell r="J12">
            <v>-4481399.11</v>
          </cell>
          <cell r="K12">
            <v>86.3371709737587</v>
          </cell>
          <cell r="L12">
            <v>-5521574.67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6197491.04</v>
          </cell>
          <cell r="H13">
            <v>20071202.93</v>
          </cell>
          <cell r="I13">
            <v>92.8690080870316</v>
          </cell>
          <cell r="J13">
            <v>-1541177.06999999</v>
          </cell>
          <cell r="K13">
            <v>91.0598791488252</v>
          </cell>
          <cell r="L13">
            <v>-8462738.95999999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41016182.48</v>
          </cell>
          <cell r="H14">
            <v>7885983.66</v>
          </cell>
          <cell r="I14">
            <v>69.0356494669554</v>
          </cell>
          <cell r="J14">
            <v>-3537076.34</v>
          </cell>
          <cell r="K14">
            <v>91.740121093916</v>
          </cell>
          <cell r="L14">
            <v>-3692917.52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878539.81</v>
          </cell>
          <cell r="H15">
            <v>1247849.68</v>
          </cell>
          <cell r="I15">
            <v>63.2070650508427</v>
          </cell>
          <cell r="J15">
            <v>-726375.32</v>
          </cell>
          <cell r="K15">
            <v>91.7409582963502</v>
          </cell>
          <cell r="L15">
            <v>-619245.19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6031236.79</v>
          </cell>
          <cell r="H16">
            <v>1020216.89</v>
          </cell>
          <cell r="I16">
            <v>47.3894163840551</v>
          </cell>
          <cell r="J16">
            <v>-1132620.11</v>
          </cell>
          <cell r="K16">
            <v>75.7717813647179</v>
          </cell>
          <cell r="L16">
            <v>-1928503.21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5555128.55</v>
          </cell>
          <cell r="H17">
            <v>6170959.74</v>
          </cell>
          <cell r="I17">
            <v>82.9325626597833</v>
          </cell>
          <cell r="J17">
            <v>-1269977.26</v>
          </cell>
          <cell r="K17">
            <v>91.9027405615407</v>
          </cell>
          <cell r="L17">
            <v>-2251581.45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259943.05</v>
          </cell>
          <cell r="H18">
            <v>486100.11</v>
          </cell>
          <cell r="I18">
            <v>66.3488370188482</v>
          </cell>
          <cell r="J18">
            <v>-246542.89</v>
          </cell>
          <cell r="K18">
            <v>83.7682988305503</v>
          </cell>
          <cell r="L18">
            <v>-437906.95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820310.47</v>
          </cell>
          <cell r="H19">
            <v>755642.23</v>
          </cell>
          <cell r="I19">
            <v>61.639240532143</v>
          </cell>
          <cell r="J19">
            <v>-470268.77</v>
          </cell>
          <cell r="K19">
            <v>84.3496523398723</v>
          </cell>
          <cell r="L19">
            <v>-708825.53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0403813.42</v>
          </cell>
          <cell r="H20">
            <v>2139298.39</v>
          </cell>
          <cell r="I20">
            <v>75.1268142140194</v>
          </cell>
          <cell r="J20">
            <v>-708284.61</v>
          </cell>
          <cell r="K20">
            <v>93.6389315609901</v>
          </cell>
          <cell r="L20">
            <v>-706750.58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763408.55</v>
          </cell>
          <cell r="H21">
            <v>1389621.54</v>
          </cell>
          <cell r="I21">
            <v>60.7223885866751</v>
          </cell>
          <cell r="J21">
            <v>-898861.46</v>
          </cell>
          <cell r="K21">
            <v>90.9424808243643</v>
          </cell>
          <cell r="L21">
            <v>-773205.45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783111.11</v>
          </cell>
          <cell r="H22">
            <v>1710454.52</v>
          </cell>
          <cell r="I22">
            <v>63.672799842461</v>
          </cell>
          <cell r="J22">
            <v>-975864.48</v>
          </cell>
          <cell r="K22">
            <v>101.549103565923</v>
          </cell>
          <cell r="L22">
            <v>179748.109999999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589654.82</v>
          </cell>
          <cell r="H23">
            <v>933923.25</v>
          </cell>
          <cell r="I23">
            <v>58.7051896132305</v>
          </cell>
          <cell r="J23">
            <v>-656946.75</v>
          </cell>
          <cell r="K23">
            <v>91.361547979216</v>
          </cell>
          <cell r="L23">
            <v>-528515.18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906985.97</v>
          </cell>
          <cell r="H24">
            <v>1133388.32</v>
          </cell>
          <cell r="I24">
            <v>78.6628373604438</v>
          </cell>
          <cell r="J24">
            <v>-307429.680000001</v>
          </cell>
          <cell r="K24">
            <v>102.584841442916</v>
          </cell>
          <cell r="L24">
            <v>148838.97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7692628.49</v>
          </cell>
          <cell r="H25">
            <v>1532758.26</v>
          </cell>
          <cell r="I25">
            <v>66.9657193287517</v>
          </cell>
          <cell r="J25">
            <v>-756111.74</v>
          </cell>
          <cell r="K25">
            <v>97.9150643485655</v>
          </cell>
          <cell r="L25">
            <v>-163801.51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5066424.42</v>
          </cell>
          <cell r="H26">
            <v>934433.9</v>
          </cell>
          <cell r="I26">
            <v>53.5621430729133</v>
          </cell>
          <cell r="J26">
            <v>-810145.1</v>
          </cell>
          <cell r="K26">
            <v>89.6960419315998</v>
          </cell>
          <cell r="L26">
            <v>-582012.58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4267444.57</v>
          </cell>
          <cell r="H27">
            <v>943586.95</v>
          </cell>
          <cell r="I27">
            <v>68.3662550337127</v>
          </cell>
          <cell r="J27">
            <v>-436607.05</v>
          </cell>
          <cell r="K27">
            <v>93.6176928439834</v>
          </cell>
          <cell r="L27">
            <v>-290929.43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8242738.24</v>
          </cell>
          <cell r="H28">
            <v>1463549.11</v>
          </cell>
          <cell r="I28">
            <v>66.7688174765564</v>
          </cell>
          <cell r="J28">
            <v>-728415.89</v>
          </cell>
          <cell r="K28">
            <v>100.397121898376</v>
          </cell>
          <cell r="L28">
            <v>32604.2400000002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9161464.97</v>
          </cell>
          <cell r="H29">
            <v>5054118.22</v>
          </cell>
          <cell r="I29">
            <v>103.733459682411</v>
          </cell>
          <cell r="J29">
            <v>181902.219999999</v>
          </cell>
          <cell r="K29">
            <v>93.7648360498427</v>
          </cell>
          <cell r="L29">
            <v>-1274197.03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977539.49</v>
          </cell>
          <cell r="H30">
            <v>1148675.59</v>
          </cell>
          <cell r="I30">
            <v>53.7996406723997</v>
          </cell>
          <cell r="J30">
            <v>-986423.41</v>
          </cell>
          <cell r="K30">
            <v>88.3043228281306</v>
          </cell>
          <cell r="L30">
            <v>-791709.51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6256017.1</v>
          </cell>
          <cell r="H31">
            <v>1147591.34</v>
          </cell>
          <cell r="I31">
            <v>55.3180299768526</v>
          </cell>
          <cell r="J31">
            <v>-926942.66</v>
          </cell>
          <cell r="K31">
            <v>82.8313453291048</v>
          </cell>
          <cell r="L31">
            <v>-1296699.9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346809.79</v>
          </cell>
          <cell r="H32">
            <v>443613.59</v>
          </cell>
          <cell r="I32">
            <v>59.9845837851871</v>
          </cell>
          <cell r="J32">
            <v>-295932.41</v>
          </cell>
          <cell r="K32">
            <v>89.3546219159306</v>
          </cell>
          <cell r="L32">
            <v>-279590.21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829213.77</v>
          </cell>
          <cell r="H33">
            <v>1743888.92</v>
          </cell>
          <cell r="I33">
            <v>101.22275590702</v>
          </cell>
          <cell r="J33">
            <v>21065.9199999999</v>
          </cell>
          <cell r="K33">
            <v>112.120847334929</v>
          </cell>
          <cell r="L33">
            <v>846378.77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606609.25</v>
          </cell>
          <cell r="H34">
            <v>758748.22</v>
          </cell>
          <cell r="I34">
            <v>53.3403788493917</v>
          </cell>
          <cell r="J34">
            <v>-663716.78</v>
          </cell>
          <cell r="K34">
            <v>90.9469641630274</v>
          </cell>
          <cell r="L34">
            <v>-458550.75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799638.3</v>
          </cell>
          <cell r="H35">
            <v>1471423.24</v>
          </cell>
          <cell r="I35">
            <v>51.033441740978</v>
          </cell>
          <cell r="J35">
            <v>-1411829.76</v>
          </cell>
          <cell r="K35">
            <v>88.3297118317059</v>
          </cell>
          <cell r="L35">
            <v>-1294746.7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1067737296.13</v>
          </cell>
          <cell r="H36">
            <v>214498302.16</v>
          </cell>
          <cell r="I36">
            <v>72.8869711757781</v>
          </cell>
          <cell r="J36">
            <v>-79790647.84</v>
          </cell>
          <cell r="K36">
            <v>93.6396533560948</v>
          </cell>
          <cell r="L36">
            <v>-72524609.8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47687300.67</v>
      </c>
      <c r="F10" s="24" t="n">
        <f aca="false">[6]вспомогат!H10</f>
        <v>52850716.82</v>
      </c>
      <c r="G10" s="25" t="n">
        <f aca="false">[6]вспомогат!I10</f>
        <v>83.1719753115563</v>
      </c>
      <c r="H10" s="26" t="n">
        <f aca="false">[6]вспомогат!J10</f>
        <v>-10693183.18</v>
      </c>
      <c r="I10" s="27" t="n">
        <f aca="false">[6]вспомогат!K10</f>
        <v>96.9036581422025</v>
      </c>
      <c r="J10" s="28" t="n">
        <f aca="false">[6]вспомогат!L10</f>
        <v>-7914299.33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90706121.68</v>
      </c>
      <c r="F12" s="29" t="n">
        <f aca="false">[6]вспомогат!H11</f>
        <v>93488515.85</v>
      </c>
      <c r="G12" s="30" t="n">
        <f aca="false">[6]вспомогат!I11</f>
        <v>67.345134598761</v>
      </c>
      <c r="H12" s="26" t="n">
        <f aca="false">[6]вспомогат!J11</f>
        <v>-45331484.15</v>
      </c>
      <c r="I12" s="27" t="n">
        <f aca="false">[6]вспомогат!K11</f>
        <v>93.5640700301262</v>
      </c>
      <c r="J12" s="28" t="n">
        <f aca="false">[6]вспомогат!L11</f>
        <v>-33753878.3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4891539.33</v>
      </c>
      <c r="F13" s="29" t="n">
        <f aca="false">[6]вспомогат!H12</f>
        <v>6572040.89</v>
      </c>
      <c r="G13" s="30" t="n">
        <f aca="false">[6]вспомогат!I12</f>
        <v>59.4569734851774</v>
      </c>
      <c r="H13" s="26" t="n">
        <f aca="false">[6]вспомогат!J12</f>
        <v>-4481399.11</v>
      </c>
      <c r="I13" s="27" t="n">
        <f aca="false">[6]вспомогат!K12</f>
        <v>86.3371709737587</v>
      </c>
      <c r="J13" s="28" t="n">
        <f aca="false">[6]вспомогат!L12</f>
        <v>-5521574.6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6197491.04</v>
      </c>
      <c r="F14" s="29" t="n">
        <f aca="false">[6]вспомогат!H13</f>
        <v>20071202.93</v>
      </c>
      <c r="G14" s="30" t="n">
        <f aca="false">[6]вспомогат!I13</f>
        <v>92.8690080870316</v>
      </c>
      <c r="H14" s="26" t="n">
        <f aca="false">[6]вспомогат!J13</f>
        <v>-1541177.06999999</v>
      </c>
      <c r="I14" s="27" t="n">
        <f aca="false">[6]вспомогат!K13</f>
        <v>91.0598791488252</v>
      </c>
      <c r="J14" s="28" t="n">
        <f aca="false">[6]вспомогат!L13</f>
        <v>-8462738.95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41016182.48</v>
      </c>
      <c r="F15" s="29" t="n">
        <f aca="false">[6]вспомогат!H14</f>
        <v>7885983.66</v>
      </c>
      <c r="G15" s="30" t="n">
        <f aca="false">[6]вспомогат!I14</f>
        <v>69.0356494669554</v>
      </c>
      <c r="H15" s="26" t="n">
        <f aca="false">[6]вспомогат!J14</f>
        <v>-3537076.34</v>
      </c>
      <c r="I15" s="27" t="n">
        <f aca="false">[6]вспомогат!K14</f>
        <v>91.740121093916</v>
      </c>
      <c r="J15" s="28" t="n">
        <f aca="false">[6]вспомогат!L14</f>
        <v>-3692917.5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878539.81</v>
      </c>
      <c r="F16" s="29" t="n">
        <f aca="false">[6]вспомогат!H15</f>
        <v>1247849.68</v>
      </c>
      <c r="G16" s="30" t="n">
        <f aca="false">[6]вспомогат!I15</f>
        <v>63.2070650508427</v>
      </c>
      <c r="H16" s="26" t="n">
        <f aca="false">[6]вспомогат!J15</f>
        <v>-726375.32</v>
      </c>
      <c r="I16" s="27" t="n">
        <f aca="false">[6]вспомогат!K15</f>
        <v>91.7409582963502</v>
      </c>
      <c r="J16" s="28" t="n">
        <f aca="false">[6]вспомогат!L15</f>
        <v>-619245.1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59689874.34</v>
      </c>
      <c r="F17" s="32" t="n">
        <f aca="false">SUM(F12:F16)</f>
        <v>129265593.01</v>
      </c>
      <c r="G17" s="33" t="n">
        <f aca="false">F17/D17*100</f>
        <v>69.9174719128608</v>
      </c>
      <c r="H17" s="32" t="n">
        <f aca="false">SUM(H12:H16)</f>
        <v>-55617511.99</v>
      </c>
      <c r="I17" s="34" t="n">
        <f aca="false">E17/C17*100</f>
        <v>92.6868887637374</v>
      </c>
      <c r="J17" s="32" t="n">
        <f aca="false">SUM(J12:J16)</f>
        <v>-52050354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6031236.79</v>
      </c>
      <c r="F18" s="36" t="n">
        <f aca="false">[6]вспомогат!H16</f>
        <v>1020216.89</v>
      </c>
      <c r="G18" s="37" t="n">
        <f aca="false">[6]вспомогат!I16</f>
        <v>47.3894163840551</v>
      </c>
      <c r="H18" s="38" t="n">
        <f aca="false">[6]вспомогат!J16</f>
        <v>-1132620.11</v>
      </c>
      <c r="I18" s="39" t="n">
        <f aca="false">[6]вспомогат!K16</f>
        <v>75.7717813647179</v>
      </c>
      <c r="J18" s="40" t="n">
        <f aca="false">[6]вспомогат!L16</f>
        <v>-1928503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5555128.55</v>
      </c>
      <c r="F19" s="29" t="n">
        <f aca="false">[6]вспомогат!H17</f>
        <v>6170959.74</v>
      </c>
      <c r="G19" s="30" t="n">
        <f aca="false">[6]вспомогат!I17</f>
        <v>82.9325626597833</v>
      </c>
      <c r="H19" s="26" t="n">
        <f aca="false">[6]вспомогат!J17</f>
        <v>-1269977.26</v>
      </c>
      <c r="I19" s="27" t="n">
        <f aca="false">[6]вспомогат!K17</f>
        <v>91.9027405615407</v>
      </c>
      <c r="J19" s="28" t="n">
        <f aca="false">[6]вспомогат!L17</f>
        <v>-2251581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259943.05</v>
      </c>
      <c r="F20" s="29" t="n">
        <f aca="false">[6]вспомогат!H18</f>
        <v>486100.11</v>
      </c>
      <c r="G20" s="30" t="n">
        <f aca="false">[6]вспомогат!I18</f>
        <v>66.3488370188482</v>
      </c>
      <c r="H20" s="26" t="n">
        <f aca="false">[6]вспомогат!J18</f>
        <v>-246542.89</v>
      </c>
      <c r="I20" s="27" t="n">
        <f aca="false">[6]вспомогат!K18</f>
        <v>83.7682988305503</v>
      </c>
      <c r="J20" s="28" t="n">
        <f aca="false">[6]вспомогат!L18</f>
        <v>-437906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820310.47</v>
      </c>
      <c r="F21" s="29" t="n">
        <f aca="false">[6]вспомогат!H19</f>
        <v>755642.23</v>
      </c>
      <c r="G21" s="30" t="n">
        <f aca="false">[6]вспомогат!I19</f>
        <v>61.639240532143</v>
      </c>
      <c r="H21" s="26" t="n">
        <f aca="false">[6]вспомогат!J19</f>
        <v>-470268.77</v>
      </c>
      <c r="I21" s="27" t="n">
        <f aca="false">[6]вспомогат!K19</f>
        <v>84.3496523398723</v>
      </c>
      <c r="J21" s="28" t="n">
        <f aca="false">[6]вспомогат!L19</f>
        <v>-708825.5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0403813.42</v>
      </c>
      <c r="F22" s="29" t="n">
        <f aca="false">[6]вспомогат!H20</f>
        <v>2139298.39</v>
      </c>
      <c r="G22" s="30" t="n">
        <f aca="false">[6]вспомогат!I20</f>
        <v>75.1268142140194</v>
      </c>
      <c r="H22" s="26" t="n">
        <f aca="false">[6]вспомогат!J20</f>
        <v>-708284.61</v>
      </c>
      <c r="I22" s="27" t="n">
        <f aca="false">[6]вспомогат!K20</f>
        <v>93.6389315609901</v>
      </c>
      <c r="J22" s="28" t="n">
        <f aca="false">[6]вспомогат!L20</f>
        <v>-706750.5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763408.55</v>
      </c>
      <c r="F23" s="29" t="n">
        <f aca="false">[6]вспомогат!H21</f>
        <v>1389621.54</v>
      </c>
      <c r="G23" s="30" t="n">
        <f aca="false">[6]вспомогат!I21</f>
        <v>60.7223885866751</v>
      </c>
      <c r="H23" s="26" t="n">
        <f aca="false">[6]вспомогат!J21</f>
        <v>-898861.46</v>
      </c>
      <c r="I23" s="27" t="n">
        <f aca="false">[6]вспомогат!K21</f>
        <v>90.9424808243643</v>
      </c>
      <c r="J23" s="28" t="n">
        <f aca="false">[6]вспомогат!L21</f>
        <v>-773205.4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783111.11</v>
      </c>
      <c r="F24" s="29" t="n">
        <f aca="false">[6]вспомогат!H22</f>
        <v>1710454.52</v>
      </c>
      <c r="G24" s="30" t="n">
        <f aca="false">[6]вспомогат!I22</f>
        <v>63.672799842461</v>
      </c>
      <c r="H24" s="26" t="n">
        <f aca="false">[6]вспомогат!J22</f>
        <v>-975864.48</v>
      </c>
      <c r="I24" s="27" t="n">
        <f aca="false">[6]вспомогат!K22</f>
        <v>101.549103565923</v>
      </c>
      <c r="J24" s="28" t="n">
        <f aca="false">[6]вспомогат!L22</f>
        <v>179748.10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589654.82</v>
      </c>
      <c r="F25" s="29" t="n">
        <f aca="false">[6]вспомогат!H23</f>
        <v>933923.25</v>
      </c>
      <c r="G25" s="30" t="n">
        <f aca="false">[6]вспомогат!I23</f>
        <v>58.7051896132305</v>
      </c>
      <c r="H25" s="26" t="n">
        <f aca="false">[6]вспомогат!J23</f>
        <v>-656946.75</v>
      </c>
      <c r="I25" s="27" t="n">
        <f aca="false">[6]вспомогат!K23</f>
        <v>91.361547979216</v>
      </c>
      <c r="J25" s="28" t="n">
        <f aca="false">[6]вспомогат!L23</f>
        <v>-528515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906985.97</v>
      </c>
      <c r="F26" s="29" t="n">
        <f aca="false">[6]вспомогат!H24</f>
        <v>1133388.32</v>
      </c>
      <c r="G26" s="30" t="n">
        <f aca="false">[6]вспомогат!I24</f>
        <v>78.6628373604438</v>
      </c>
      <c r="H26" s="26" t="n">
        <f aca="false">[6]вспомогат!J24</f>
        <v>-307429.680000001</v>
      </c>
      <c r="I26" s="27" t="n">
        <f aca="false">[6]вспомогат!K24</f>
        <v>102.584841442916</v>
      </c>
      <c r="J26" s="28" t="n">
        <f aca="false">[6]вспомогат!L24</f>
        <v>148838.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7692628.49</v>
      </c>
      <c r="F27" s="29" t="n">
        <f aca="false">[6]вспомогат!H25</f>
        <v>1532758.26</v>
      </c>
      <c r="G27" s="30" t="n">
        <f aca="false">[6]вспомогат!I25</f>
        <v>66.9657193287517</v>
      </c>
      <c r="H27" s="26" t="n">
        <f aca="false">[6]вспомогат!J25</f>
        <v>-756111.74</v>
      </c>
      <c r="I27" s="27" t="n">
        <f aca="false">[6]вспомогат!K25</f>
        <v>97.9150643485655</v>
      </c>
      <c r="J27" s="28" t="n">
        <f aca="false">[6]вспомогат!L25</f>
        <v>-163801.5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5066424.42</v>
      </c>
      <c r="F28" s="29" t="n">
        <f aca="false">[6]вспомогат!H26</f>
        <v>934433.9</v>
      </c>
      <c r="G28" s="30" t="n">
        <f aca="false">[6]вспомогат!I26</f>
        <v>53.5621430729133</v>
      </c>
      <c r="H28" s="26" t="n">
        <f aca="false">[6]вспомогат!J26</f>
        <v>-810145.1</v>
      </c>
      <c r="I28" s="27" t="n">
        <f aca="false">[6]вспомогат!K26</f>
        <v>89.6960419315998</v>
      </c>
      <c r="J28" s="28" t="n">
        <f aca="false">[6]вспомогат!L26</f>
        <v>-582012.5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4267444.57</v>
      </c>
      <c r="F29" s="29" t="n">
        <f aca="false">[6]вспомогат!H27</f>
        <v>943586.95</v>
      </c>
      <c r="G29" s="30" t="n">
        <f aca="false">[6]вспомогат!I27</f>
        <v>68.3662550337127</v>
      </c>
      <c r="H29" s="26" t="n">
        <f aca="false">[6]вспомогат!J27</f>
        <v>-436607.05</v>
      </c>
      <c r="I29" s="27" t="n">
        <f aca="false">[6]вспомогат!K27</f>
        <v>93.6176928439834</v>
      </c>
      <c r="J29" s="28" t="n">
        <f aca="false">[6]вспомогат!L27</f>
        <v>-290929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8242738.24</v>
      </c>
      <c r="F30" s="29" t="n">
        <f aca="false">[6]вспомогат!H28</f>
        <v>1463549.11</v>
      </c>
      <c r="G30" s="30" t="n">
        <f aca="false">[6]вспомогат!I28</f>
        <v>66.7688174765564</v>
      </c>
      <c r="H30" s="26" t="n">
        <f aca="false">[6]вспомогат!J28</f>
        <v>-728415.89</v>
      </c>
      <c r="I30" s="27" t="n">
        <f aca="false">[6]вспомогат!K28</f>
        <v>100.397121898376</v>
      </c>
      <c r="J30" s="28" t="n">
        <f aca="false">[6]вспомогат!L28</f>
        <v>32604.240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9161464.97</v>
      </c>
      <c r="F31" s="29" t="n">
        <f aca="false">[6]вспомогат!H29</f>
        <v>5054118.22</v>
      </c>
      <c r="G31" s="30" t="n">
        <f aca="false">[6]вспомогат!I29</f>
        <v>103.733459682411</v>
      </c>
      <c r="H31" s="26" t="n">
        <f aca="false">[6]вспомогат!J29</f>
        <v>181902.219999999</v>
      </c>
      <c r="I31" s="27" t="n">
        <f aca="false">[6]вспомогат!K29</f>
        <v>93.7648360498427</v>
      </c>
      <c r="J31" s="28" t="n">
        <f aca="false">[6]вспомогат!L29</f>
        <v>-1274197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977539.49</v>
      </c>
      <c r="F32" s="29" t="n">
        <f aca="false">[6]вспомогат!H30</f>
        <v>1148675.59</v>
      </c>
      <c r="G32" s="30" t="n">
        <f aca="false">[6]вспомогат!I30</f>
        <v>53.7996406723997</v>
      </c>
      <c r="H32" s="26" t="n">
        <f aca="false">[6]вспомогат!J30</f>
        <v>-986423.41</v>
      </c>
      <c r="I32" s="27" t="n">
        <f aca="false">[6]вспомогат!K30</f>
        <v>88.3043228281306</v>
      </c>
      <c r="J32" s="28" t="n">
        <f aca="false">[6]вспомогат!L30</f>
        <v>-791709.5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6256017.1</v>
      </c>
      <c r="F33" s="29" t="n">
        <f aca="false">[6]вспомогат!H31</f>
        <v>1147591.34</v>
      </c>
      <c r="G33" s="30" t="n">
        <f aca="false">[6]вспомогат!I31</f>
        <v>55.3180299768526</v>
      </c>
      <c r="H33" s="26" t="n">
        <f aca="false">[6]вспомогат!J31</f>
        <v>-926942.66</v>
      </c>
      <c r="I33" s="27" t="n">
        <f aca="false">[6]вспомогат!K31</f>
        <v>82.8313453291048</v>
      </c>
      <c r="J33" s="28" t="n">
        <f aca="false">[6]вспомогат!L31</f>
        <v>-1296699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346809.79</v>
      </c>
      <c r="F34" s="29" t="n">
        <f aca="false">[6]вспомогат!H32</f>
        <v>443613.59</v>
      </c>
      <c r="G34" s="30" t="n">
        <f aca="false">[6]вспомогат!I32</f>
        <v>59.9845837851871</v>
      </c>
      <c r="H34" s="26" t="n">
        <f aca="false">[6]вспомогат!J32</f>
        <v>-295932.41</v>
      </c>
      <c r="I34" s="27" t="n">
        <f aca="false">[6]вспомогат!K32</f>
        <v>89.3546219159306</v>
      </c>
      <c r="J34" s="28" t="n">
        <f aca="false">[6]вспомогат!L32</f>
        <v>-279590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829213.77</v>
      </c>
      <c r="F35" s="29" t="n">
        <f aca="false">[6]вспомогат!H33</f>
        <v>1743888.92</v>
      </c>
      <c r="G35" s="30" t="n">
        <f aca="false">[6]вспомогат!I33</f>
        <v>101.22275590702</v>
      </c>
      <c r="H35" s="26" t="n">
        <f aca="false">[6]вспомогат!J33</f>
        <v>21065.9199999999</v>
      </c>
      <c r="I35" s="27" t="n">
        <f aca="false">[6]вспомогат!K33</f>
        <v>112.120847334929</v>
      </c>
      <c r="J35" s="28" t="n">
        <f aca="false">[6]вспомогат!L33</f>
        <v>846378.7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606609.25</v>
      </c>
      <c r="F36" s="29" t="n">
        <f aca="false">[6]вспомогат!H34</f>
        <v>758748.22</v>
      </c>
      <c r="G36" s="30" t="n">
        <f aca="false">[6]вспомогат!I34</f>
        <v>53.3403788493917</v>
      </c>
      <c r="H36" s="26" t="n">
        <f aca="false">[6]вспомогат!J34</f>
        <v>-663716.78</v>
      </c>
      <c r="I36" s="27" t="n">
        <f aca="false">[6]вспомогат!K34</f>
        <v>90.9469641630274</v>
      </c>
      <c r="J36" s="28" t="n">
        <f aca="false">[6]вспомогат!L34</f>
        <v>-458550.7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799638.3</v>
      </c>
      <c r="F37" s="29" t="n">
        <f aca="false">[6]вспомогат!H35</f>
        <v>1471423.24</v>
      </c>
      <c r="G37" s="30" t="n">
        <f aca="false">[6]вспомогат!I35</f>
        <v>51.033441740978</v>
      </c>
      <c r="H37" s="26" t="n">
        <f aca="false">[6]вспомогат!J35</f>
        <v>-1411829.76</v>
      </c>
      <c r="I37" s="27" t="n">
        <f aca="false">[6]вспомогат!K35</f>
        <v>88.3297118317059</v>
      </c>
      <c r="J37" s="28" t="n">
        <f aca="false">[6]вспомогат!L35</f>
        <v>-1294746.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60360121.12</v>
      </c>
      <c r="F38" s="32" t="n">
        <f aca="false">SUM(F18:F37)</f>
        <v>32381992.33</v>
      </c>
      <c r="G38" s="33" t="n">
        <f aca="false">F38/D38*100</f>
        <v>70.6075425497109</v>
      </c>
      <c r="H38" s="32" t="n">
        <f aca="false">SUM(H18:H37)</f>
        <v>-13479952.67</v>
      </c>
      <c r="I38" s="34" t="n">
        <f aca="false">E38/C38*100</f>
        <v>92.7365543100007</v>
      </c>
      <c r="J38" s="32" t="n">
        <f aca="false">SUM(J18:J37)</f>
        <v>-12559955.8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1067737296.13</v>
      </c>
      <c r="F39" s="43" t="n">
        <f aca="false">[6]вспомогат!H36</f>
        <v>214498302.16</v>
      </c>
      <c r="G39" s="44" t="n">
        <f aca="false">[6]вспомогат!I36</f>
        <v>72.8869711757781</v>
      </c>
      <c r="H39" s="43" t="n">
        <f aca="false">[6]вспомогат!J36</f>
        <v>-79790647.84</v>
      </c>
      <c r="I39" s="44" t="n">
        <f aca="false">[6]вспомогат!K36</f>
        <v>93.6396533560948</v>
      </c>
      <c r="J39" s="43" t="n">
        <f aca="false">[6]вспомогат!L36</f>
        <v>-72524609.87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5:25:22Z</dcterms:created>
  <dc:creator>dohod5</dc:creator>
  <dc:description/>
  <dc:language>en-US</dc:language>
  <cp:lastModifiedBy>dohod5</cp:lastModifiedBy>
  <dcterms:modified xsi:type="dcterms:W3CDTF">2014-04-24T05:25:49Z</dcterms:modified>
  <cp:revision>0</cp:revision>
  <dc:subject/>
  <dc:title/>
</cp:coreProperties>
</file>