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4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14</v>
          </cell>
        </row>
        <row r="6">
          <cell r="G6" t="str">
            <v>Фактично надійшло на 24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49853038.84</v>
          </cell>
          <cell r="H10">
            <v>55016454.99</v>
          </cell>
          <cell r="I10">
            <v>86.5802303446909</v>
          </cell>
          <cell r="J10">
            <v>-8527445.00999999</v>
          </cell>
          <cell r="K10">
            <v>97.7509682412004</v>
          </cell>
          <cell r="L10">
            <v>-5748561.16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96278148.3</v>
          </cell>
          <cell r="H11">
            <v>99060542.47</v>
          </cell>
          <cell r="I11">
            <v>71.3589846347789</v>
          </cell>
          <cell r="J11">
            <v>-39759457.53</v>
          </cell>
          <cell r="K11">
            <v>94.6265012203028</v>
          </cell>
          <cell r="L11">
            <v>-28181851.7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5259220.09</v>
          </cell>
          <cell r="H12">
            <v>6939721.65</v>
          </cell>
          <cell r="I12">
            <v>62.783365630971</v>
          </cell>
          <cell r="J12">
            <v>-4113718.35</v>
          </cell>
          <cell r="K12">
            <v>87.2469765383583</v>
          </cell>
          <cell r="L12">
            <v>-5153893.91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6786342.13</v>
          </cell>
          <cell r="H13">
            <v>20660054.02</v>
          </cell>
          <cell r="I13">
            <v>95.5936089408015</v>
          </cell>
          <cell r="J13">
            <v>-952325.980000004</v>
          </cell>
          <cell r="K13">
            <v>91.6819472443707</v>
          </cell>
          <cell r="L13">
            <v>-7873887.87000001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41296056.35</v>
          </cell>
          <cell r="H14">
            <v>8165857.53</v>
          </cell>
          <cell r="I14">
            <v>71.4857273795288</v>
          </cell>
          <cell r="J14">
            <v>-3257202.47</v>
          </cell>
          <cell r="K14">
            <v>92.366109695789</v>
          </cell>
          <cell r="L14">
            <v>-3413043.65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986774.94</v>
          </cell>
          <cell r="H15">
            <v>1356084.81</v>
          </cell>
          <cell r="I15">
            <v>68.6894761235422</v>
          </cell>
          <cell r="J15">
            <v>-618140.19</v>
          </cell>
          <cell r="K15">
            <v>93.1845196948165</v>
          </cell>
          <cell r="L15">
            <v>-511010.06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6112802.31</v>
          </cell>
          <cell r="H16">
            <v>1101782.41</v>
          </cell>
          <cell r="I16">
            <v>51.1781621181724</v>
          </cell>
          <cell r="J16">
            <v>-1051054.59</v>
          </cell>
          <cell r="K16">
            <v>76.7965072979771</v>
          </cell>
          <cell r="L16">
            <v>-1846937.69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5860839.15</v>
          </cell>
          <cell r="H17">
            <v>6476670.34</v>
          </cell>
          <cell r="I17">
            <v>87.0410586731214</v>
          </cell>
          <cell r="J17">
            <v>-964266.66</v>
          </cell>
          <cell r="K17">
            <v>93.0021536168788</v>
          </cell>
          <cell r="L17">
            <v>-1945870.85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288883.62</v>
          </cell>
          <cell r="H18">
            <v>515040.68</v>
          </cell>
          <cell r="I18">
            <v>70.2989969193728</v>
          </cell>
          <cell r="J18">
            <v>-217602.32</v>
          </cell>
          <cell r="K18">
            <v>84.8410260021869</v>
          </cell>
          <cell r="L18">
            <v>-408966.38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844007.68</v>
          </cell>
          <cell r="H19">
            <v>779339.44</v>
          </cell>
          <cell r="I19">
            <v>63.5722691125212</v>
          </cell>
          <cell r="J19">
            <v>-446571.56</v>
          </cell>
          <cell r="K19">
            <v>84.8728693507989</v>
          </cell>
          <cell r="L19">
            <v>-685128.32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0492485.9</v>
          </cell>
          <cell r="H20">
            <v>2227970.87</v>
          </cell>
          <cell r="I20">
            <v>78.2407701548998</v>
          </cell>
          <cell r="J20">
            <v>-619612.13</v>
          </cell>
          <cell r="K20">
            <v>94.4370231790213</v>
          </cell>
          <cell r="L20">
            <v>-618078.1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819681.48</v>
          </cell>
          <cell r="H21">
            <v>1445894.47</v>
          </cell>
          <cell r="I21">
            <v>63.1813507026271</v>
          </cell>
          <cell r="J21">
            <v>-842588.529999999</v>
          </cell>
          <cell r="K21">
            <v>91.6016757932361</v>
          </cell>
          <cell r="L21">
            <v>-716932.52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872413.42</v>
          </cell>
          <cell r="H22">
            <v>1799756.83</v>
          </cell>
          <cell r="I22">
            <v>66.9971373466815</v>
          </cell>
          <cell r="J22">
            <v>-886562.17</v>
          </cell>
          <cell r="K22">
            <v>102.318727941201</v>
          </cell>
          <cell r="L22">
            <v>269050.42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623561.24</v>
          </cell>
          <cell r="H23">
            <v>967829.67</v>
          </cell>
          <cell r="I23">
            <v>60.8365026683513</v>
          </cell>
          <cell r="J23">
            <v>-623040.33</v>
          </cell>
          <cell r="K23">
            <v>91.9157401641341</v>
          </cell>
          <cell r="L23">
            <v>-494608.76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955551.6</v>
          </cell>
          <cell r="H24">
            <v>1181953.95</v>
          </cell>
          <cell r="I24">
            <v>82.0335358109074</v>
          </cell>
          <cell r="J24">
            <v>-258864.050000001</v>
          </cell>
          <cell r="K24">
            <v>103.428266072401</v>
          </cell>
          <cell r="L24">
            <v>197404.6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7776852.04</v>
          </cell>
          <cell r="H25">
            <v>1616981.81</v>
          </cell>
          <cell r="I25">
            <v>70.6454193554024</v>
          </cell>
          <cell r="J25">
            <v>-671888.19</v>
          </cell>
          <cell r="K25">
            <v>98.987097702137</v>
          </cell>
          <cell r="L25">
            <v>-79577.96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5135298</v>
          </cell>
          <cell r="H26">
            <v>1003307.48</v>
          </cell>
          <cell r="I26">
            <v>57.5100055658127</v>
          </cell>
          <cell r="J26">
            <v>-741271.52</v>
          </cell>
          <cell r="K26">
            <v>90.9153806619424</v>
          </cell>
          <cell r="L26">
            <v>-513139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4327023.5</v>
          </cell>
          <cell r="H27">
            <v>1003165.88</v>
          </cell>
          <cell r="I27">
            <v>72.68296196042</v>
          </cell>
          <cell r="J27">
            <v>-377028.12</v>
          </cell>
          <cell r="K27">
            <v>94.924714382804</v>
          </cell>
          <cell r="L27">
            <v>-231350.5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8348292.24</v>
          </cell>
          <cell r="H28">
            <v>1569103.11</v>
          </cell>
          <cell r="I28">
            <v>71.584314074358</v>
          </cell>
          <cell r="J28">
            <v>-622861.89</v>
          </cell>
          <cell r="K28">
            <v>101.682776919354</v>
          </cell>
          <cell r="L28">
            <v>138158.24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9388670.26</v>
          </cell>
          <cell r="H29">
            <v>5281323.51</v>
          </cell>
          <cell r="I29">
            <v>108.396744109867</v>
          </cell>
          <cell r="J29">
            <v>409107.510000002</v>
          </cell>
          <cell r="K29">
            <v>94.8766438787254</v>
          </cell>
          <cell r="L29">
            <v>-1046991.74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6035599.77</v>
          </cell>
          <cell r="H30">
            <v>1206735.87</v>
          </cell>
          <cell r="I30">
            <v>56.5189656311019</v>
          </cell>
          <cell r="J30">
            <v>-928363.130000001</v>
          </cell>
          <cell r="K30">
            <v>89.1620291999895</v>
          </cell>
          <cell r="L30">
            <v>-733649.23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6426779.15</v>
          </cell>
          <cell r="H31">
            <v>1318353.39</v>
          </cell>
          <cell r="I31">
            <v>63.5493749439633</v>
          </cell>
          <cell r="J31">
            <v>-756180.609999999</v>
          </cell>
          <cell r="K31">
            <v>85.0922806984559</v>
          </cell>
          <cell r="L31">
            <v>-1125937.85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393642.81</v>
          </cell>
          <cell r="H32">
            <v>490446.61</v>
          </cell>
          <cell r="I32">
            <v>66.3172554513175</v>
          </cell>
          <cell r="J32">
            <v>-249099.39</v>
          </cell>
          <cell r="K32">
            <v>91.1377859427353</v>
          </cell>
          <cell r="L32">
            <v>-232757.19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893302.58</v>
          </cell>
          <cell r="H33">
            <v>1807977.73</v>
          </cell>
          <cell r="I33">
            <v>104.942743973119</v>
          </cell>
          <cell r="J33">
            <v>85154.7300000005</v>
          </cell>
          <cell r="K33">
            <v>113.038652352519</v>
          </cell>
          <cell r="L33">
            <v>910467.58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701847.77</v>
          </cell>
          <cell r="H34">
            <v>853986.74</v>
          </cell>
          <cell r="I34">
            <v>60.0356943756085</v>
          </cell>
          <cell r="J34">
            <v>-568478.26</v>
          </cell>
          <cell r="K34">
            <v>92.827230926565</v>
          </cell>
          <cell r="L34">
            <v>-363312.23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903113.64</v>
          </cell>
          <cell r="H35">
            <v>1574898.58</v>
          </cell>
          <cell r="I35">
            <v>54.6222818462341</v>
          </cell>
          <cell r="J35">
            <v>-1308354.42</v>
          </cell>
          <cell r="K35">
            <v>89.2623939046644</v>
          </cell>
          <cell r="L35">
            <v>-1191271.36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1078660228.81</v>
          </cell>
          <cell r="H36">
            <v>225421234.84</v>
          </cell>
          <cell r="I36">
            <v>76.5986065192051</v>
          </cell>
          <cell r="J36">
            <v>-68867715.16</v>
          </cell>
          <cell r="K36">
            <v>94.5975852682743</v>
          </cell>
          <cell r="L36">
            <v>-61601677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49853038.84</v>
      </c>
      <c r="F10" s="24" t="n">
        <f aca="false">[6]вспомогат!H10</f>
        <v>55016454.99</v>
      </c>
      <c r="G10" s="25" t="n">
        <f aca="false">[6]вспомогат!I10</f>
        <v>86.5802303446909</v>
      </c>
      <c r="H10" s="26" t="n">
        <f aca="false">[6]вспомогат!J10</f>
        <v>-8527445.00999999</v>
      </c>
      <c r="I10" s="27" t="n">
        <f aca="false">[6]вспомогат!K10</f>
        <v>97.7509682412004</v>
      </c>
      <c r="J10" s="28" t="n">
        <f aca="false">[6]вспомогат!L10</f>
        <v>-5748561.1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96278148.3</v>
      </c>
      <c r="F12" s="29" t="n">
        <f aca="false">[6]вспомогат!H11</f>
        <v>99060542.47</v>
      </c>
      <c r="G12" s="30" t="n">
        <f aca="false">[6]вспомогат!I11</f>
        <v>71.3589846347789</v>
      </c>
      <c r="H12" s="26" t="n">
        <f aca="false">[6]вспомогат!J11</f>
        <v>-39759457.53</v>
      </c>
      <c r="I12" s="27" t="n">
        <f aca="false">[6]вспомогат!K11</f>
        <v>94.6265012203028</v>
      </c>
      <c r="J12" s="28" t="n">
        <f aca="false">[6]вспомогат!L11</f>
        <v>-28181851.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5259220.09</v>
      </c>
      <c r="F13" s="29" t="n">
        <f aca="false">[6]вспомогат!H12</f>
        <v>6939721.65</v>
      </c>
      <c r="G13" s="30" t="n">
        <f aca="false">[6]вспомогат!I12</f>
        <v>62.783365630971</v>
      </c>
      <c r="H13" s="26" t="n">
        <f aca="false">[6]вспомогат!J12</f>
        <v>-4113718.35</v>
      </c>
      <c r="I13" s="27" t="n">
        <f aca="false">[6]вспомогат!K12</f>
        <v>87.2469765383583</v>
      </c>
      <c r="J13" s="28" t="n">
        <f aca="false">[6]вспомогат!L12</f>
        <v>-5153893.9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6786342.13</v>
      </c>
      <c r="F14" s="29" t="n">
        <f aca="false">[6]вспомогат!H13</f>
        <v>20660054.02</v>
      </c>
      <c r="G14" s="30" t="n">
        <f aca="false">[6]вспомогат!I13</f>
        <v>95.5936089408015</v>
      </c>
      <c r="H14" s="26" t="n">
        <f aca="false">[6]вспомогат!J13</f>
        <v>-952325.980000004</v>
      </c>
      <c r="I14" s="27" t="n">
        <f aca="false">[6]вспомогат!K13</f>
        <v>91.6819472443707</v>
      </c>
      <c r="J14" s="28" t="n">
        <f aca="false">[6]вспомогат!L13</f>
        <v>-7873887.8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41296056.35</v>
      </c>
      <c r="F15" s="29" t="n">
        <f aca="false">[6]вспомогат!H14</f>
        <v>8165857.53</v>
      </c>
      <c r="G15" s="30" t="n">
        <f aca="false">[6]вспомогат!I14</f>
        <v>71.4857273795288</v>
      </c>
      <c r="H15" s="26" t="n">
        <f aca="false">[6]вспомогат!J14</f>
        <v>-3257202.47</v>
      </c>
      <c r="I15" s="27" t="n">
        <f aca="false">[6]вспомогат!K14</f>
        <v>92.366109695789</v>
      </c>
      <c r="J15" s="28" t="n">
        <f aca="false">[6]вспомогат!L14</f>
        <v>-3413043.6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986774.94</v>
      </c>
      <c r="F16" s="29" t="n">
        <f aca="false">[6]вспомогат!H15</f>
        <v>1356084.81</v>
      </c>
      <c r="G16" s="30" t="n">
        <f aca="false">[6]вспомогат!I15</f>
        <v>68.6894761235422</v>
      </c>
      <c r="H16" s="26" t="n">
        <f aca="false">[6]вспомогат!J15</f>
        <v>-618140.19</v>
      </c>
      <c r="I16" s="27" t="n">
        <f aca="false">[6]вспомогат!K15</f>
        <v>93.1845196948165</v>
      </c>
      <c r="J16" s="28" t="n">
        <f aca="false">[6]вспомогат!L15</f>
        <v>-511010.0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66606541.81</v>
      </c>
      <c r="F17" s="32" t="n">
        <f aca="false">SUM(F12:F16)</f>
        <v>136182260.48</v>
      </c>
      <c r="G17" s="33" t="n">
        <f aca="false">F17/D17*100</f>
        <v>73.6585749574035</v>
      </c>
      <c r="H17" s="32" t="n">
        <f aca="false">SUM(H12:H16)</f>
        <v>-48700844.52</v>
      </c>
      <c r="I17" s="34" t="n">
        <f aca="false">E17/C17*100</f>
        <v>93.6586853811238</v>
      </c>
      <c r="J17" s="32" t="n">
        <f aca="false">SUM(J12:J16)</f>
        <v>-45133687.1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6112802.31</v>
      </c>
      <c r="F18" s="36" t="n">
        <f aca="false">[6]вспомогат!H16</f>
        <v>1101782.41</v>
      </c>
      <c r="G18" s="37" t="n">
        <f aca="false">[6]вспомогат!I16</f>
        <v>51.1781621181724</v>
      </c>
      <c r="H18" s="38" t="n">
        <f aca="false">[6]вспомогат!J16</f>
        <v>-1051054.59</v>
      </c>
      <c r="I18" s="39" t="n">
        <f aca="false">[6]вспомогат!K16</f>
        <v>76.7965072979771</v>
      </c>
      <c r="J18" s="40" t="n">
        <f aca="false">[6]вспомогат!L16</f>
        <v>-1846937.6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5860839.15</v>
      </c>
      <c r="F19" s="29" t="n">
        <f aca="false">[6]вспомогат!H17</f>
        <v>6476670.34</v>
      </c>
      <c r="G19" s="30" t="n">
        <f aca="false">[6]вспомогат!I17</f>
        <v>87.0410586731214</v>
      </c>
      <c r="H19" s="26" t="n">
        <f aca="false">[6]вспомогат!J17</f>
        <v>-964266.66</v>
      </c>
      <c r="I19" s="27" t="n">
        <f aca="false">[6]вспомогат!K17</f>
        <v>93.0021536168788</v>
      </c>
      <c r="J19" s="28" t="n">
        <f aca="false">[6]вспомогат!L17</f>
        <v>-1945870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288883.62</v>
      </c>
      <c r="F20" s="29" t="n">
        <f aca="false">[6]вспомогат!H18</f>
        <v>515040.68</v>
      </c>
      <c r="G20" s="30" t="n">
        <f aca="false">[6]вспомогат!I18</f>
        <v>70.2989969193728</v>
      </c>
      <c r="H20" s="26" t="n">
        <f aca="false">[6]вспомогат!J18</f>
        <v>-217602.32</v>
      </c>
      <c r="I20" s="27" t="n">
        <f aca="false">[6]вспомогат!K18</f>
        <v>84.8410260021869</v>
      </c>
      <c r="J20" s="28" t="n">
        <f aca="false">[6]вспомогат!L18</f>
        <v>-408966.3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844007.68</v>
      </c>
      <c r="F21" s="29" t="n">
        <f aca="false">[6]вспомогат!H19</f>
        <v>779339.44</v>
      </c>
      <c r="G21" s="30" t="n">
        <f aca="false">[6]вспомогат!I19</f>
        <v>63.5722691125212</v>
      </c>
      <c r="H21" s="26" t="n">
        <f aca="false">[6]вспомогат!J19</f>
        <v>-446571.56</v>
      </c>
      <c r="I21" s="27" t="n">
        <f aca="false">[6]вспомогат!K19</f>
        <v>84.8728693507989</v>
      </c>
      <c r="J21" s="28" t="n">
        <f aca="false">[6]вспомогат!L19</f>
        <v>-685128.3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0492485.9</v>
      </c>
      <c r="F22" s="29" t="n">
        <f aca="false">[6]вспомогат!H20</f>
        <v>2227970.87</v>
      </c>
      <c r="G22" s="30" t="n">
        <f aca="false">[6]вспомогат!I20</f>
        <v>78.2407701548998</v>
      </c>
      <c r="H22" s="26" t="n">
        <f aca="false">[6]вспомогат!J20</f>
        <v>-619612.13</v>
      </c>
      <c r="I22" s="27" t="n">
        <f aca="false">[6]вспомогат!K20</f>
        <v>94.4370231790213</v>
      </c>
      <c r="J22" s="28" t="n">
        <f aca="false">[6]вспомогат!L20</f>
        <v>-618078.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819681.48</v>
      </c>
      <c r="F23" s="29" t="n">
        <f aca="false">[6]вспомогат!H21</f>
        <v>1445894.47</v>
      </c>
      <c r="G23" s="30" t="n">
        <f aca="false">[6]вспомогат!I21</f>
        <v>63.1813507026271</v>
      </c>
      <c r="H23" s="26" t="n">
        <f aca="false">[6]вспомогат!J21</f>
        <v>-842588.529999999</v>
      </c>
      <c r="I23" s="27" t="n">
        <f aca="false">[6]вспомогат!K21</f>
        <v>91.6016757932361</v>
      </c>
      <c r="J23" s="28" t="n">
        <f aca="false">[6]вспомогат!L21</f>
        <v>-716932.5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872413.42</v>
      </c>
      <c r="F24" s="29" t="n">
        <f aca="false">[6]вспомогат!H22</f>
        <v>1799756.83</v>
      </c>
      <c r="G24" s="30" t="n">
        <f aca="false">[6]вспомогат!I22</f>
        <v>66.9971373466815</v>
      </c>
      <c r="H24" s="26" t="n">
        <f aca="false">[6]вспомогат!J22</f>
        <v>-886562.17</v>
      </c>
      <c r="I24" s="27" t="n">
        <f aca="false">[6]вспомогат!K22</f>
        <v>102.318727941201</v>
      </c>
      <c r="J24" s="28" t="n">
        <f aca="false">[6]вспомогат!L22</f>
        <v>269050.4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623561.24</v>
      </c>
      <c r="F25" s="29" t="n">
        <f aca="false">[6]вспомогат!H23</f>
        <v>967829.67</v>
      </c>
      <c r="G25" s="30" t="n">
        <f aca="false">[6]вспомогат!I23</f>
        <v>60.8365026683513</v>
      </c>
      <c r="H25" s="26" t="n">
        <f aca="false">[6]вспомогат!J23</f>
        <v>-623040.33</v>
      </c>
      <c r="I25" s="27" t="n">
        <f aca="false">[6]вспомогат!K23</f>
        <v>91.9157401641341</v>
      </c>
      <c r="J25" s="28" t="n">
        <f aca="false">[6]вспомогат!L23</f>
        <v>-494608.7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955551.6</v>
      </c>
      <c r="F26" s="29" t="n">
        <f aca="false">[6]вспомогат!H24</f>
        <v>1181953.95</v>
      </c>
      <c r="G26" s="30" t="n">
        <f aca="false">[6]вспомогат!I24</f>
        <v>82.0335358109074</v>
      </c>
      <c r="H26" s="26" t="n">
        <f aca="false">[6]вспомогат!J24</f>
        <v>-258864.050000001</v>
      </c>
      <c r="I26" s="27" t="n">
        <f aca="false">[6]вспомогат!K24</f>
        <v>103.428266072401</v>
      </c>
      <c r="J26" s="28" t="n">
        <f aca="false">[6]вспомогат!L24</f>
        <v>197404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7776852.04</v>
      </c>
      <c r="F27" s="29" t="n">
        <f aca="false">[6]вспомогат!H25</f>
        <v>1616981.81</v>
      </c>
      <c r="G27" s="30" t="n">
        <f aca="false">[6]вспомогат!I25</f>
        <v>70.6454193554024</v>
      </c>
      <c r="H27" s="26" t="n">
        <f aca="false">[6]вспомогат!J25</f>
        <v>-671888.19</v>
      </c>
      <c r="I27" s="27" t="n">
        <f aca="false">[6]вспомогат!K25</f>
        <v>98.987097702137</v>
      </c>
      <c r="J27" s="28" t="n">
        <f aca="false">[6]вспомогат!L25</f>
        <v>-79577.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5135298</v>
      </c>
      <c r="F28" s="29" t="n">
        <f aca="false">[6]вспомогат!H26</f>
        <v>1003307.48</v>
      </c>
      <c r="G28" s="30" t="n">
        <f aca="false">[6]вспомогат!I26</f>
        <v>57.5100055658127</v>
      </c>
      <c r="H28" s="26" t="n">
        <f aca="false">[6]вспомогат!J26</f>
        <v>-741271.52</v>
      </c>
      <c r="I28" s="27" t="n">
        <f aca="false">[6]вспомогат!K26</f>
        <v>90.9153806619424</v>
      </c>
      <c r="J28" s="28" t="n">
        <f aca="false">[6]вспомогат!L26</f>
        <v>-51313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4327023.5</v>
      </c>
      <c r="F29" s="29" t="n">
        <f aca="false">[6]вспомогат!H27</f>
        <v>1003165.88</v>
      </c>
      <c r="G29" s="30" t="n">
        <f aca="false">[6]вспомогат!I27</f>
        <v>72.68296196042</v>
      </c>
      <c r="H29" s="26" t="n">
        <f aca="false">[6]вспомогат!J27</f>
        <v>-377028.12</v>
      </c>
      <c r="I29" s="27" t="n">
        <f aca="false">[6]вспомогат!K27</f>
        <v>94.924714382804</v>
      </c>
      <c r="J29" s="28" t="n">
        <f aca="false">[6]вспомогат!L27</f>
        <v>-231350.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8348292.24</v>
      </c>
      <c r="F30" s="29" t="n">
        <f aca="false">[6]вспомогат!H28</f>
        <v>1569103.11</v>
      </c>
      <c r="G30" s="30" t="n">
        <f aca="false">[6]вспомогат!I28</f>
        <v>71.584314074358</v>
      </c>
      <c r="H30" s="26" t="n">
        <f aca="false">[6]вспомогат!J28</f>
        <v>-622861.89</v>
      </c>
      <c r="I30" s="27" t="n">
        <f aca="false">[6]вспомогат!K28</f>
        <v>101.682776919354</v>
      </c>
      <c r="J30" s="28" t="n">
        <f aca="false">[6]вспомогат!L28</f>
        <v>138158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9388670.26</v>
      </c>
      <c r="F31" s="29" t="n">
        <f aca="false">[6]вспомогат!H29</f>
        <v>5281323.51</v>
      </c>
      <c r="G31" s="30" t="n">
        <f aca="false">[6]вспомогат!I29</f>
        <v>108.396744109867</v>
      </c>
      <c r="H31" s="26" t="n">
        <f aca="false">[6]вспомогат!J29</f>
        <v>409107.510000002</v>
      </c>
      <c r="I31" s="27" t="n">
        <f aca="false">[6]вспомогат!K29</f>
        <v>94.8766438787254</v>
      </c>
      <c r="J31" s="28" t="n">
        <f aca="false">[6]вспомогат!L29</f>
        <v>-1046991.7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6035599.77</v>
      </c>
      <c r="F32" s="29" t="n">
        <f aca="false">[6]вспомогат!H30</f>
        <v>1206735.87</v>
      </c>
      <c r="G32" s="30" t="n">
        <f aca="false">[6]вспомогат!I30</f>
        <v>56.5189656311019</v>
      </c>
      <c r="H32" s="26" t="n">
        <f aca="false">[6]вспомогат!J30</f>
        <v>-928363.130000001</v>
      </c>
      <c r="I32" s="27" t="n">
        <f aca="false">[6]вспомогат!K30</f>
        <v>89.1620291999895</v>
      </c>
      <c r="J32" s="28" t="n">
        <f aca="false">[6]вспомогат!L30</f>
        <v>-733649.2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6426779.15</v>
      </c>
      <c r="F33" s="29" t="n">
        <f aca="false">[6]вспомогат!H31</f>
        <v>1318353.39</v>
      </c>
      <c r="G33" s="30" t="n">
        <f aca="false">[6]вспомогат!I31</f>
        <v>63.5493749439633</v>
      </c>
      <c r="H33" s="26" t="n">
        <f aca="false">[6]вспомогат!J31</f>
        <v>-756180.609999999</v>
      </c>
      <c r="I33" s="27" t="n">
        <f aca="false">[6]вспомогат!K31</f>
        <v>85.0922806984559</v>
      </c>
      <c r="J33" s="28" t="n">
        <f aca="false">[6]вспомогат!L31</f>
        <v>-1125937.8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393642.81</v>
      </c>
      <c r="F34" s="29" t="n">
        <f aca="false">[6]вспомогат!H32</f>
        <v>490446.61</v>
      </c>
      <c r="G34" s="30" t="n">
        <f aca="false">[6]вспомогат!I32</f>
        <v>66.3172554513175</v>
      </c>
      <c r="H34" s="26" t="n">
        <f aca="false">[6]вспомогат!J32</f>
        <v>-249099.39</v>
      </c>
      <c r="I34" s="27" t="n">
        <f aca="false">[6]вспомогат!K32</f>
        <v>91.1377859427353</v>
      </c>
      <c r="J34" s="28" t="n">
        <f aca="false">[6]вспомогат!L32</f>
        <v>-232757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893302.58</v>
      </c>
      <c r="F35" s="29" t="n">
        <f aca="false">[6]вспомогат!H33</f>
        <v>1807977.73</v>
      </c>
      <c r="G35" s="30" t="n">
        <f aca="false">[6]вспомогат!I33</f>
        <v>104.942743973119</v>
      </c>
      <c r="H35" s="26" t="n">
        <f aca="false">[6]вспомогат!J33</f>
        <v>85154.7300000005</v>
      </c>
      <c r="I35" s="27" t="n">
        <f aca="false">[6]вспомогат!K33</f>
        <v>113.038652352519</v>
      </c>
      <c r="J35" s="28" t="n">
        <f aca="false">[6]вспомогат!L33</f>
        <v>910467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701847.77</v>
      </c>
      <c r="F36" s="29" t="n">
        <f aca="false">[6]вспомогат!H34</f>
        <v>853986.74</v>
      </c>
      <c r="G36" s="30" t="n">
        <f aca="false">[6]вспомогат!I34</f>
        <v>60.0356943756085</v>
      </c>
      <c r="H36" s="26" t="n">
        <f aca="false">[6]вспомогат!J34</f>
        <v>-568478.26</v>
      </c>
      <c r="I36" s="27" t="n">
        <f aca="false">[6]вспомогат!K34</f>
        <v>92.827230926565</v>
      </c>
      <c r="J36" s="28" t="n">
        <f aca="false">[6]вспомогат!L34</f>
        <v>-363312.2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903113.64</v>
      </c>
      <c r="F37" s="29" t="n">
        <f aca="false">[6]вспомогат!H35</f>
        <v>1574898.58</v>
      </c>
      <c r="G37" s="30" t="n">
        <f aca="false">[6]вспомогат!I35</f>
        <v>54.6222818462341</v>
      </c>
      <c r="H37" s="26" t="n">
        <f aca="false">[6]вспомогат!J35</f>
        <v>-1308354.42</v>
      </c>
      <c r="I37" s="27" t="n">
        <f aca="false">[6]вспомогат!K35</f>
        <v>89.2623939046644</v>
      </c>
      <c r="J37" s="28" t="n">
        <f aca="false">[6]вспомогат!L35</f>
        <v>-1191271.3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62200648.16</v>
      </c>
      <c r="F38" s="32" t="n">
        <f aca="false">SUM(F18:F37)</f>
        <v>34222519.37</v>
      </c>
      <c r="G38" s="33" t="n">
        <f aca="false">F38/D38*100</f>
        <v>74.6207326575443</v>
      </c>
      <c r="H38" s="32" t="n">
        <f aca="false">SUM(H18:H37)</f>
        <v>-11639425.63</v>
      </c>
      <c r="I38" s="34" t="n">
        <f aca="false">E38/C38*100</f>
        <v>93.8009344976177</v>
      </c>
      <c r="J38" s="32" t="n">
        <f aca="false">SUM(J18:J37)</f>
        <v>-10719428.8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1078660228.81</v>
      </c>
      <c r="F39" s="43" t="n">
        <f aca="false">[6]вспомогат!H36</f>
        <v>225421234.84</v>
      </c>
      <c r="G39" s="44" t="n">
        <f aca="false">[6]вспомогат!I36</f>
        <v>76.5986065192051</v>
      </c>
      <c r="H39" s="43" t="n">
        <f aca="false">[6]вспомогат!J36</f>
        <v>-68867715.16</v>
      </c>
      <c r="I39" s="44" t="n">
        <f aca="false">[6]вспомогат!K36</f>
        <v>94.5975852682743</v>
      </c>
      <c r="J39" s="43" t="n">
        <f aca="false">[6]вспомогат!L36</f>
        <v>-61601677.1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5:47:27Z</dcterms:created>
  <dc:creator>dohod5</dc:creator>
  <dc:description/>
  <dc:language>en-US</dc:language>
  <cp:lastModifiedBy>dohod5</cp:lastModifiedBy>
  <dcterms:modified xsi:type="dcterms:W3CDTF">2014-04-25T05:47:49Z</dcterms:modified>
  <cp:revision>0</cp:revision>
  <dc:subject/>
  <dc:title/>
</cp:coreProperties>
</file>