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квітень 2014 року по Запорізькій області станом на 28.04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622330.69742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4544.5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1273.8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519026.62136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18263.09395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17101.18939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7522.1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0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59.1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17923.60674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0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6118.67043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0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75.1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1314838.47929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4-14T06:55:20Z</cp:lastPrinted>
  <dcterms:modified xsi:type="dcterms:W3CDTF">2014-04-28T05:36:51Z</dcterms:modified>
  <cp:revision>0</cp:revision>
  <dc:subject/>
  <dc:title/>
</cp:coreProperties>
</file>