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28.04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8.04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505340.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12639.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49.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6950.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243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4.4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252105.5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59.1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dcterms:modified xsi:type="dcterms:W3CDTF">2014-04-28T06:12:41Z</dcterms:modified>
  <cp:revision>0</cp:revision>
  <dc:subject/>
  <dc:title/>
</cp:coreProperties>
</file>