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4.2014</v>
          </cell>
        </row>
        <row r="6">
          <cell r="G6" t="str">
            <v>Фактично надійшло на 29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57907395.19</v>
          </cell>
          <cell r="H10">
            <v>63070811.34</v>
          </cell>
          <cell r="I10">
            <v>99.2554931944687</v>
          </cell>
          <cell r="J10">
            <v>-473088.659999996</v>
          </cell>
          <cell r="K10">
            <v>100.902105147229</v>
          </cell>
          <cell r="L10">
            <v>2305795.19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524558317.23</v>
          </cell>
          <cell r="H11">
            <v>127340711.4</v>
          </cell>
          <cell r="I11">
            <v>91.7308106901023</v>
          </cell>
          <cell r="J11">
            <v>-11479288.6</v>
          </cell>
          <cell r="K11">
            <v>100.018746373413</v>
          </cell>
          <cell r="L11">
            <v>98317.2300000191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8233068.05</v>
          </cell>
          <cell r="H12">
            <v>9913569.61</v>
          </cell>
          <cell r="I12">
            <v>89.6876412230039</v>
          </cell>
          <cell r="J12">
            <v>-1139870.39</v>
          </cell>
          <cell r="K12">
            <v>94.6055977027655</v>
          </cell>
          <cell r="L12">
            <v>-2180045.95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91812829.68</v>
          </cell>
          <cell r="H13">
            <v>25686541.57</v>
          </cell>
          <cell r="I13">
            <v>118.851054673294</v>
          </cell>
          <cell r="J13">
            <v>4074161.57000001</v>
          </cell>
          <cell r="K13">
            <v>96.9919782362667</v>
          </cell>
          <cell r="L13">
            <v>-2847400.31999999</v>
          </cell>
        </row>
        <row r="14">
          <cell r="B14">
            <v>139848700</v>
          </cell>
          <cell r="C14">
            <v>44609100</v>
          </cell>
          <cell r="D14">
            <v>11323060</v>
          </cell>
        </row>
        <row r="14">
          <cell r="G14">
            <v>43967043.07</v>
          </cell>
          <cell r="H14">
            <v>10836844.25</v>
          </cell>
          <cell r="I14">
            <v>95.7059686162574</v>
          </cell>
          <cell r="J14">
            <v>-486215.75</v>
          </cell>
          <cell r="K14">
            <v>98.5607041388416</v>
          </cell>
          <cell r="L14">
            <v>-642056.93</v>
          </cell>
        </row>
        <row r="15">
          <cell r="B15">
            <v>24762900</v>
          </cell>
          <cell r="C15">
            <v>7497785</v>
          </cell>
          <cell r="D15">
            <v>1974225</v>
          </cell>
        </row>
        <row r="15">
          <cell r="G15">
            <v>7514593.81</v>
          </cell>
          <cell r="H15">
            <v>1883903.68</v>
          </cell>
          <cell r="I15">
            <v>95.4249733439704</v>
          </cell>
          <cell r="J15">
            <v>-90321.3200000003</v>
          </cell>
          <cell r="K15">
            <v>100.224183675579</v>
          </cell>
          <cell r="L15">
            <v>16808.8099999996</v>
          </cell>
        </row>
        <row r="16">
          <cell r="B16">
            <v>31602500</v>
          </cell>
          <cell r="C16">
            <v>7891861</v>
          </cell>
          <cell r="D16">
            <v>2084958</v>
          </cell>
        </row>
        <row r="16">
          <cell r="G16">
            <v>6661572.79</v>
          </cell>
          <cell r="H16">
            <v>1650552.89</v>
          </cell>
          <cell r="I16">
            <v>79.1648028401531</v>
          </cell>
          <cell r="J16">
            <v>-434405.11</v>
          </cell>
          <cell r="K16">
            <v>84.4106705630016</v>
          </cell>
          <cell r="L16">
            <v>-1230288.21</v>
          </cell>
        </row>
        <row r="17">
          <cell r="B17">
            <v>92189150</v>
          </cell>
          <cell r="C17">
            <v>26360911</v>
          </cell>
          <cell r="D17">
            <v>5995138</v>
          </cell>
        </row>
        <row r="17">
          <cell r="G17">
            <v>26669565.08</v>
          </cell>
          <cell r="H17">
            <v>7285396.27</v>
          </cell>
          <cell r="I17">
            <v>121.521744286787</v>
          </cell>
          <cell r="J17">
            <v>1290258.27</v>
          </cell>
          <cell r="K17">
            <v>101.170877895684</v>
          </cell>
          <cell r="L17">
            <v>308654.079999998</v>
          </cell>
        </row>
        <row r="18">
          <cell r="B18">
            <v>9151755</v>
          </cell>
          <cell r="C18">
            <v>2435019</v>
          </cell>
          <cell r="D18">
            <v>469812</v>
          </cell>
        </row>
        <row r="18">
          <cell r="G18">
            <v>2426728.56</v>
          </cell>
          <cell r="H18">
            <v>652885.62</v>
          </cell>
          <cell r="I18">
            <v>138.967421010958</v>
          </cell>
          <cell r="J18">
            <v>183073.62</v>
          </cell>
          <cell r="K18">
            <v>99.6595328414275</v>
          </cell>
          <cell r="L18">
            <v>-8290.43999999994</v>
          </cell>
        </row>
        <row r="19">
          <cell r="B19">
            <v>19618479</v>
          </cell>
          <cell r="C19">
            <v>4368658</v>
          </cell>
          <cell r="D19">
            <v>1065433</v>
          </cell>
        </row>
        <row r="19">
          <cell r="G19">
            <v>4192124.18</v>
          </cell>
          <cell r="H19">
            <v>1127455.94</v>
          </cell>
          <cell r="I19">
            <v>105.82138341876</v>
          </cell>
          <cell r="J19">
            <v>62022.9399999999</v>
          </cell>
          <cell r="K19">
            <v>95.9590835446492</v>
          </cell>
          <cell r="L19">
            <v>-176533.82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0818883.92</v>
          </cell>
          <cell r="H20">
            <v>2554368.89</v>
          </cell>
          <cell r="I20">
            <v>89.7030530804545</v>
          </cell>
          <cell r="J20">
            <v>-293214.11</v>
          </cell>
          <cell r="K20">
            <v>97.3747500126906</v>
          </cell>
          <cell r="L20">
            <v>-291680.08</v>
          </cell>
        </row>
        <row r="21">
          <cell r="B21">
            <v>32278821</v>
          </cell>
          <cell r="C21">
            <v>8356414</v>
          </cell>
          <cell r="D21">
            <v>2108283</v>
          </cell>
        </row>
        <row r="21">
          <cell r="G21">
            <v>8292276.49</v>
          </cell>
          <cell r="H21">
            <v>1918489.48</v>
          </cell>
          <cell r="I21">
            <v>90.9977208942064</v>
          </cell>
          <cell r="J21">
            <v>-189793.52</v>
          </cell>
          <cell r="K21">
            <v>99.2324756767676</v>
          </cell>
          <cell r="L21">
            <v>-64137.5099999998</v>
          </cell>
        </row>
        <row r="22">
          <cell r="B22">
            <v>41377502</v>
          </cell>
          <cell r="C22">
            <v>11544813</v>
          </cell>
          <cell r="D22">
            <v>2627769</v>
          </cell>
        </row>
        <row r="22">
          <cell r="G22">
            <v>12563002.46</v>
          </cell>
          <cell r="H22">
            <v>2490345.87</v>
          </cell>
          <cell r="I22">
            <v>94.7703496768552</v>
          </cell>
          <cell r="J22">
            <v>-137423.129999999</v>
          </cell>
          <cell r="K22">
            <v>108.819453896741</v>
          </cell>
          <cell r="L22">
            <v>1018189.46</v>
          </cell>
        </row>
        <row r="23">
          <cell r="B23">
            <v>20622040</v>
          </cell>
          <cell r="C23">
            <v>5990070</v>
          </cell>
          <cell r="D23">
            <v>1462770</v>
          </cell>
        </row>
        <row r="23">
          <cell r="G23">
            <v>6084879.5</v>
          </cell>
          <cell r="H23">
            <v>1429147.93</v>
          </cell>
          <cell r="I23">
            <v>97.7014793850024</v>
          </cell>
          <cell r="J23">
            <v>-33622.0700000003</v>
          </cell>
          <cell r="K23">
            <v>101.582777830643</v>
          </cell>
          <cell r="L23">
            <v>94809.5</v>
          </cell>
        </row>
        <row r="24">
          <cell r="B24">
            <v>27127619</v>
          </cell>
          <cell r="C24">
            <v>5589082</v>
          </cell>
          <cell r="D24">
            <v>1271753</v>
          </cell>
        </row>
        <row r="24">
          <cell r="G24">
            <v>6312458.82</v>
          </cell>
          <cell r="H24">
            <v>1538861.17</v>
          </cell>
          <cell r="I24">
            <v>121.003148410108</v>
          </cell>
          <cell r="J24">
            <v>267108.17</v>
          </cell>
          <cell r="K24">
            <v>112.942676811684</v>
          </cell>
          <cell r="L24">
            <v>723376.82</v>
          </cell>
        </row>
        <row r="25">
          <cell r="B25">
            <v>34353900</v>
          </cell>
          <cell r="C25">
            <v>7767330</v>
          </cell>
          <cell r="D25">
            <v>2199770</v>
          </cell>
        </row>
        <row r="25">
          <cell r="G25">
            <v>8392333.01</v>
          </cell>
          <cell r="H25">
            <v>2232462.78</v>
          </cell>
          <cell r="I25">
            <v>101.486190829041</v>
          </cell>
          <cell r="J25">
            <v>32692.7799999993</v>
          </cell>
          <cell r="K25">
            <v>108.046561817253</v>
          </cell>
          <cell r="L25">
            <v>625003.01</v>
          </cell>
        </row>
        <row r="26">
          <cell r="B26">
            <v>22573748</v>
          </cell>
          <cell r="C26">
            <v>5528167</v>
          </cell>
          <cell r="D26">
            <v>1624309</v>
          </cell>
        </row>
        <row r="26">
          <cell r="G26">
            <v>5597055.89</v>
          </cell>
          <cell r="H26">
            <v>1465065.37</v>
          </cell>
          <cell r="I26">
            <v>90.1962231324212</v>
          </cell>
          <cell r="J26">
            <v>-159243.63</v>
          </cell>
          <cell r="K26">
            <v>101.246143432353</v>
          </cell>
          <cell r="L26">
            <v>68888.8899999997</v>
          </cell>
        </row>
        <row r="27">
          <cell r="B27">
            <v>18628307</v>
          </cell>
          <cell r="C27">
            <v>4411942</v>
          </cell>
          <cell r="D27">
            <v>1233762</v>
          </cell>
        </row>
        <row r="27">
          <cell r="G27">
            <v>4629141.24</v>
          </cell>
          <cell r="H27">
            <v>1305283.62</v>
          </cell>
          <cell r="I27">
            <v>105.797035408774</v>
          </cell>
          <cell r="J27">
            <v>71521.6200000001</v>
          </cell>
          <cell r="K27">
            <v>104.922984934979</v>
          </cell>
          <cell r="L27">
            <v>217199.24</v>
          </cell>
        </row>
        <row r="28">
          <cell r="B28">
            <v>32686485</v>
          </cell>
          <cell r="C28">
            <v>8214135</v>
          </cell>
          <cell r="D28">
            <v>2195966</v>
          </cell>
        </row>
        <row r="28">
          <cell r="G28">
            <v>9058753.53</v>
          </cell>
          <cell r="H28">
            <v>2279564.4</v>
          </cell>
          <cell r="I28">
            <v>103.806907757224</v>
          </cell>
          <cell r="J28">
            <v>83598.3999999994</v>
          </cell>
          <cell r="K28">
            <v>110.282501200674</v>
          </cell>
          <cell r="L28">
            <v>844618.529999999</v>
          </cell>
        </row>
        <row r="29">
          <cell r="B29">
            <v>62371264</v>
          </cell>
          <cell r="C29">
            <v>19823079</v>
          </cell>
          <cell r="D29">
            <v>4259633</v>
          </cell>
        </row>
        <row r="29">
          <cell r="G29">
            <v>20498475.28</v>
          </cell>
          <cell r="H29">
            <v>6391128.53</v>
          </cell>
          <cell r="I29">
            <v>150.03941724557</v>
          </cell>
          <cell r="J29">
            <v>2131495.53</v>
          </cell>
          <cell r="K29">
            <v>103.407120962389</v>
          </cell>
          <cell r="L29">
            <v>675396.280000001</v>
          </cell>
        </row>
        <row r="30">
          <cell r="B30">
            <v>26540729</v>
          </cell>
          <cell r="C30">
            <v>6143179</v>
          </cell>
          <cell r="D30">
            <v>1509029</v>
          </cell>
        </row>
        <row r="30">
          <cell r="G30">
            <v>6510452.04</v>
          </cell>
          <cell r="H30">
            <v>1681588.14</v>
          </cell>
          <cell r="I30">
            <v>111.435110922322</v>
          </cell>
          <cell r="J30">
            <v>172559.14</v>
          </cell>
          <cell r="K30">
            <v>105.978550193638</v>
          </cell>
          <cell r="L30">
            <v>367273.04</v>
          </cell>
        </row>
        <row r="31">
          <cell r="B31">
            <v>29026320</v>
          </cell>
          <cell r="C31">
            <v>7551241</v>
          </cell>
          <cell r="D31">
            <v>2073058</v>
          </cell>
        </row>
        <row r="31">
          <cell r="G31">
            <v>6874264.75</v>
          </cell>
          <cell r="H31">
            <v>1765838.99</v>
          </cell>
          <cell r="I31">
            <v>85.1803948562944</v>
          </cell>
          <cell r="J31">
            <v>-307219.01</v>
          </cell>
          <cell r="K31">
            <v>91.0349007533993</v>
          </cell>
          <cell r="L31">
            <v>-676976.25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512641.33</v>
          </cell>
          <cell r="H32">
            <v>609445.13</v>
          </cell>
          <cell r="I32">
            <v>82.4080084267916</v>
          </cell>
          <cell r="J32">
            <v>-130100.87</v>
          </cell>
          <cell r="K32">
            <v>95.6686464361864</v>
          </cell>
          <cell r="L32">
            <v>-113758.67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8272053.12</v>
          </cell>
          <cell r="H33">
            <v>2186728.27</v>
          </cell>
          <cell r="I33">
            <v>126.927041837728</v>
          </cell>
          <cell r="J33">
            <v>463905.270000001</v>
          </cell>
          <cell r="K33">
            <v>118.462674830495</v>
          </cell>
          <cell r="L33">
            <v>1289218.12</v>
          </cell>
        </row>
        <row r="34">
          <cell r="B34">
            <v>20683000</v>
          </cell>
          <cell r="C34">
            <v>4879057</v>
          </cell>
          <cell r="D34">
            <v>1236362</v>
          </cell>
        </row>
        <row r="34">
          <cell r="G34">
            <v>5101239.25</v>
          </cell>
          <cell r="H34">
            <v>1253378.22</v>
          </cell>
          <cell r="I34">
            <v>101.376313733356</v>
          </cell>
          <cell r="J34">
            <v>17016.2200000002</v>
          </cell>
          <cell r="K34">
            <v>104.553794923896</v>
          </cell>
          <cell r="L34">
            <v>222182.25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10912559.33</v>
          </cell>
          <cell r="H35">
            <v>2584344.27</v>
          </cell>
          <cell r="I35">
            <v>89.632934397363</v>
          </cell>
          <cell r="J35">
            <v>-298908.73</v>
          </cell>
          <cell r="K35">
            <v>98.3611018546769</v>
          </cell>
          <cell r="L35">
            <v>-181825.67</v>
          </cell>
        </row>
        <row r="36">
          <cell r="B36">
            <v>3982778648</v>
          </cell>
          <cell r="C36">
            <v>1135910971</v>
          </cell>
          <cell r="D36">
            <v>289938015</v>
          </cell>
        </row>
        <row r="36">
          <cell r="G36">
            <v>1136373707.6</v>
          </cell>
          <cell r="H36">
            <v>283134713.63</v>
          </cell>
          <cell r="I36">
            <v>97.6535324731391</v>
          </cell>
          <cell r="J36">
            <v>-6803301.36999996</v>
          </cell>
          <cell r="K36">
            <v>100.040737048221</v>
          </cell>
          <cell r="L36">
            <v>462736.6000000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57907395.19</v>
      </c>
      <c r="F10" s="24" t="n">
        <f aca="false">[6]вспомогат!H10</f>
        <v>63070811.34</v>
      </c>
      <c r="G10" s="25" t="n">
        <f aca="false">[6]вспомогат!I10</f>
        <v>99.2554931944687</v>
      </c>
      <c r="H10" s="26" t="n">
        <f aca="false">[6]вспомогат!J10</f>
        <v>-473088.659999996</v>
      </c>
      <c r="I10" s="27" t="n">
        <f aca="false">[6]вспомогат!K10</f>
        <v>100.902105147229</v>
      </c>
      <c r="J10" s="28" t="n">
        <f aca="false">[6]вспомогат!L10</f>
        <v>2305795.1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524558317.23</v>
      </c>
      <c r="F12" s="29" t="n">
        <f aca="false">[6]вспомогат!H11</f>
        <v>127340711.4</v>
      </c>
      <c r="G12" s="30" t="n">
        <f aca="false">[6]вспомогат!I11</f>
        <v>91.7308106901023</v>
      </c>
      <c r="H12" s="26" t="n">
        <f aca="false">[6]вспомогат!J11</f>
        <v>-11479288.6</v>
      </c>
      <c r="I12" s="27" t="n">
        <f aca="false">[6]вспомогат!K11</f>
        <v>100.018746373413</v>
      </c>
      <c r="J12" s="28" t="n">
        <f aca="false">[6]вспомогат!L11</f>
        <v>98317.230000019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8233068.05</v>
      </c>
      <c r="F13" s="29" t="n">
        <f aca="false">[6]вспомогат!H12</f>
        <v>9913569.61</v>
      </c>
      <c r="G13" s="30" t="n">
        <f aca="false">[6]вспомогат!I12</f>
        <v>89.6876412230039</v>
      </c>
      <c r="H13" s="26" t="n">
        <f aca="false">[6]вспомогат!J12</f>
        <v>-1139870.39</v>
      </c>
      <c r="I13" s="27" t="n">
        <f aca="false">[6]вспомогат!K12</f>
        <v>94.6055977027655</v>
      </c>
      <c r="J13" s="28" t="n">
        <f aca="false">[6]вспомогат!L12</f>
        <v>-2180045.9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91812829.68</v>
      </c>
      <c r="F14" s="29" t="n">
        <f aca="false">[6]вспомогат!H13</f>
        <v>25686541.57</v>
      </c>
      <c r="G14" s="30" t="n">
        <f aca="false">[6]вспомогат!I13</f>
        <v>118.851054673294</v>
      </c>
      <c r="H14" s="26" t="n">
        <f aca="false">[6]вспомогат!J13</f>
        <v>4074161.57000001</v>
      </c>
      <c r="I14" s="27" t="n">
        <f aca="false">[6]вспомогат!K13</f>
        <v>96.9919782362667</v>
      </c>
      <c r="J14" s="28" t="n">
        <f aca="false">[6]вспомогат!L13</f>
        <v>-2847400.31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44609100</v>
      </c>
      <c r="D15" s="29" t="n">
        <f aca="false">[6]вспомогат!D14</f>
        <v>11323060</v>
      </c>
      <c r="E15" s="24" t="n">
        <f aca="false">[6]вспомогат!G14</f>
        <v>43967043.07</v>
      </c>
      <c r="F15" s="29" t="n">
        <f aca="false">[6]вспомогат!H14</f>
        <v>10836844.25</v>
      </c>
      <c r="G15" s="30" t="n">
        <f aca="false">[6]вспомогат!I14</f>
        <v>95.7059686162574</v>
      </c>
      <c r="H15" s="26" t="n">
        <f aca="false">[6]вспомогат!J14</f>
        <v>-486215.75</v>
      </c>
      <c r="I15" s="27" t="n">
        <f aca="false">[6]вспомогат!K14</f>
        <v>98.5607041388416</v>
      </c>
      <c r="J15" s="28" t="n">
        <f aca="false">[6]вспомогат!L14</f>
        <v>-642056.9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7514593.81</v>
      </c>
      <c r="F16" s="29" t="n">
        <f aca="false">[6]вспомогат!H15</f>
        <v>1883903.68</v>
      </c>
      <c r="G16" s="30" t="n">
        <f aca="false">[6]вспомогат!I15</f>
        <v>95.4249733439704</v>
      </c>
      <c r="H16" s="26" t="n">
        <f aca="false">[6]вспомогат!J15</f>
        <v>-90321.3200000003</v>
      </c>
      <c r="I16" s="27" t="n">
        <f aca="false">[6]вспомогат!K15</f>
        <v>100.224183675579</v>
      </c>
      <c r="J16" s="28" t="n">
        <f aca="false">[6]вспомогат!L15</f>
        <v>16808.809999999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76234068</v>
      </c>
      <c r="C17" s="32" t="n">
        <f aca="false">SUM(C12:C16)</f>
        <v>711640229</v>
      </c>
      <c r="D17" s="32" t="n">
        <f aca="false">SUM(D12:D16)</f>
        <v>184783105</v>
      </c>
      <c r="E17" s="32" t="n">
        <f aca="false">SUM(E12:E16)</f>
        <v>706085851.84</v>
      </c>
      <c r="F17" s="32" t="n">
        <f aca="false">SUM(F12:F16)</f>
        <v>175661570.51</v>
      </c>
      <c r="G17" s="33" t="n">
        <f aca="false">F17/D17*100</f>
        <v>95.0636534167991</v>
      </c>
      <c r="H17" s="32" t="n">
        <f aca="false">SUM(H12:H16)</f>
        <v>-9121534.48999996</v>
      </c>
      <c r="I17" s="34" t="n">
        <f aca="false">E17/C17*100</f>
        <v>99.2194964627274</v>
      </c>
      <c r="J17" s="32" t="n">
        <f aca="false">SUM(J12:J16)</f>
        <v>-5554377.15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7891861</v>
      </c>
      <c r="D18" s="36" t="n">
        <f aca="false">[6]вспомогат!D16</f>
        <v>2084958</v>
      </c>
      <c r="E18" s="35" t="n">
        <f aca="false">[6]вспомогат!G16</f>
        <v>6661572.79</v>
      </c>
      <c r="F18" s="36" t="n">
        <f aca="false">[6]вспомогат!H16</f>
        <v>1650552.89</v>
      </c>
      <c r="G18" s="37" t="n">
        <f aca="false">[6]вспомогат!I16</f>
        <v>79.1648028401531</v>
      </c>
      <c r="H18" s="38" t="n">
        <f aca="false">[6]вспомогат!J16</f>
        <v>-434405.11</v>
      </c>
      <c r="I18" s="39" t="n">
        <f aca="false">[6]вспомогат!K16</f>
        <v>84.4106705630016</v>
      </c>
      <c r="J18" s="40" t="n">
        <f aca="false">[6]вспомогат!L16</f>
        <v>-1230288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26360911</v>
      </c>
      <c r="D19" s="29" t="n">
        <f aca="false">[6]вспомогат!D17</f>
        <v>5995138</v>
      </c>
      <c r="E19" s="24" t="n">
        <f aca="false">[6]вспомогат!G17</f>
        <v>26669565.08</v>
      </c>
      <c r="F19" s="29" t="n">
        <f aca="false">[6]вспомогат!H17</f>
        <v>7285396.27</v>
      </c>
      <c r="G19" s="30" t="n">
        <f aca="false">[6]вспомогат!I17</f>
        <v>121.521744286787</v>
      </c>
      <c r="H19" s="26" t="n">
        <f aca="false">[6]вспомогат!J17</f>
        <v>1290258.27</v>
      </c>
      <c r="I19" s="27" t="n">
        <f aca="false">[6]вспомогат!K17</f>
        <v>101.170877895684</v>
      </c>
      <c r="J19" s="28" t="n">
        <f aca="false">[6]вспомогат!L17</f>
        <v>308654.07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2435019</v>
      </c>
      <c r="D20" s="29" t="n">
        <f aca="false">[6]вспомогат!D18</f>
        <v>469812</v>
      </c>
      <c r="E20" s="24" t="n">
        <f aca="false">[6]вспомогат!G18</f>
        <v>2426728.56</v>
      </c>
      <c r="F20" s="29" t="n">
        <f aca="false">[6]вспомогат!H18</f>
        <v>652885.62</v>
      </c>
      <c r="G20" s="30" t="n">
        <f aca="false">[6]вспомогат!I18</f>
        <v>138.967421010958</v>
      </c>
      <c r="H20" s="26" t="n">
        <f aca="false">[6]вспомогат!J18</f>
        <v>183073.62</v>
      </c>
      <c r="I20" s="27" t="n">
        <f aca="false">[6]вспомогат!K18</f>
        <v>99.6595328414275</v>
      </c>
      <c r="J20" s="28" t="n">
        <f aca="false">[6]вспомогат!L18</f>
        <v>-8290.439999999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4368658</v>
      </c>
      <c r="D21" s="29" t="n">
        <f aca="false">[6]вспомогат!D19</f>
        <v>1065433</v>
      </c>
      <c r="E21" s="24" t="n">
        <f aca="false">[6]вспомогат!G19</f>
        <v>4192124.18</v>
      </c>
      <c r="F21" s="29" t="n">
        <f aca="false">[6]вспомогат!H19</f>
        <v>1127455.94</v>
      </c>
      <c r="G21" s="30" t="n">
        <f aca="false">[6]вспомогат!I19</f>
        <v>105.82138341876</v>
      </c>
      <c r="H21" s="26" t="n">
        <f aca="false">[6]вспомогат!J19</f>
        <v>62022.9399999999</v>
      </c>
      <c r="I21" s="27" t="n">
        <f aca="false">[6]вспомогат!K19</f>
        <v>95.9590835446492</v>
      </c>
      <c r="J21" s="28" t="n">
        <f aca="false">[6]вспомогат!L19</f>
        <v>-176533.8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0818883.92</v>
      </c>
      <c r="F22" s="29" t="n">
        <f aca="false">[6]вспомогат!H20</f>
        <v>2554368.89</v>
      </c>
      <c r="G22" s="30" t="n">
        <f aca="false">[6]вспомогат!I20</f>
        <v>89.7030530804545</v>
      </c>
      <c r="H22" s="26" t="n">
        <f aca="false">[6]вспомогат!J20</f>
        <v>-293214.11</v>
      </c>
      <c r="I22" s="27" t="n">
        <f aca="false">[6]вспомогат!K20</f>
        <v>97.3747500126906</v>
      </c>
      <c r="J22" s="28" t="n">
        <f aca="false">[6]вспомогат!L20</f>
        <v>-291680.0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8356414</v>
      </c>
      <c r="D23" s="29" t="n">
        <f aca="false">[6]вспомогат!D21</f>
        <v>2108283</v>
      </c>
      <c r="E23" s="24" t="n">
        <f aca="false">[6]вспомогат!G21</f>
        <v>8292276.49</v>
      </c>
      <c r="F23" s="29" t="n">
        <f aca="false">[6]вспомогат!H21</f>
        <v>1918489.48</v>
      </c>
      <c r="G23" s="30" t="n">
        <f aca="false">[6]вспомогат!I21</f>
        <v>90.9977208942064</v>
      </c>
      <c r="H23" s="26" t="n">
        <f aca="false">[6]вспомогат!J21</f>
        <v>-189793.52</v>
      </c>
      <c r="I23" s="27" t="n">
        <f aca="false">[6]вспомогат!K21</f>
        <v>99.2324756767676</v>
      </c>
      <c r="J23" s="28" t="n">
        <f aca="false">[6]вспомогат!L21</f>
        <v>-64137.509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1544813</v>
      </c>
      <c r="D24" s="29" t="n">
        <f aca="false">[6]вспомогат!D22</f>
        <v>2627769</v>
      </c>
      <c r="E24" s="24" t="n">
        <f aca="false">[6]вспомогат!G22</f>
        <v>12563002.46</v>
      </c>
      <c r="F24" s="29" t="n">
        <f aca="false">[6]вспомогат!H22</f>
        <v>2490345.87</v>
      </c>
      <c r="G24" s="30" t="n">
        <f aca="false">[6]вспомогат!I22</f>
        <v>94.7703496768552</v>
      </c>
      <c r="H24" s="26" t="n">
        <f aca="false">[6]вспомогат!J22</f>
        <v>-137423.129999999</v>
      </c>
      <c r="I24" s="27" t="n">
        <f aca="false">[6]вспомогат!K22</f>
        <v>108.819453896741</v>
      </c>
      <c r="J24" s="28" t="n">
        <f aca="false">[6]вспомогат!L22</f>
        <v>1018189.4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5990070</v>
      </c>
      <c r="D25" s="29" t="n">
        <f aca="false">[6]вспомогат!D23</f>
        <v>1462770</v>
      </c>
      <c r="E25" s="24" t="n">
        <f aca="false">[6]вспомогат!G23</f>
        <v>6084879.5</v>
      </c>
      <c r="F25" s="29" t="n">
        <f aca="false">[6]вспомогат!H23</f>
        <v>1429147.93</v>
      </c>
      <c r="G25" s="30" t="n">
        <f aca="false">[6]вспомогат!I23</f>
        <v>97.7014793850024</v>
      </c>
      <c r="H25" s="26" t="n">
        <f aca="false">[6]вспомогат!J23</f>
        <v>-33622.0700000003</v>
      </c>
      <c r="I25" s="27" t="n">
        <f aca="false">[6]вспомогат!K23</f>
        <v>101.582777830643</v>
      </c>
      <c r="J25" s="28" t="n">
        <f aca="false">[6]вспомогат!L23</f>
        <v>94809.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5589082</v>
      </c>
      <c r="D26" s="29" t="n">
        <f aca="false">[6]вспомогат!D24</f>
        <v>1271753</v>
      </c>
      <c r="E26" s="24" t="n">
        <f aca="false">[6]вспомогат!G24</f>
        <v>6312458.82</v>
      </c>
      <c r="F26" s="29" t="n">
        <f aca="false">[6]вспомогат!H24</f>
        <v>1538861.17</v>
      </c>
      <c r="G26" s="30" t="n">
        <f aca="false">[6]вспомогат!I24</f>
        <v>121.003148410108</v>
      </c>
      <c r="H26" s="26" t="n">
        <f aca="false">[6]вспомогат!J24</f>
        <v>267108.17</v>
      </c>
      <c r="I26" s="27" t="n">
        <f aca="false">[6]вспомогат!K24</f>
        <v>112.942676811684</v>
      </c>
      <c r="J26" s="28" t="n">
        <f aca="false">[6]вспомогат!L24</f>
        <v>723376.8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7767330</v>
      </c>
      <c r="D27" s="29" t="n">
        <f aca="false">[6]вспомогат!D25</f>
        <v>2199770</v>
      </c>
      <c r="E27" s="24" t="n">
        <f aca="false">[6]вспомогат!G25</f>
        <v>8392333.01</v>
      </c>
      <c r="F27" s="29" t="n">
        <f aca="false">[6]вспомогат!H25</f>
        <v>2232462.78</v>
      </c>
      <c r="G27" s="30" t="n">
        <f aca="false">[6]вспомогат!I25</f>
        <v>101.486190829041</v>
      </c>
      <c r="H27" s="26" t="n">
        <f aca="false">[6]вспомогат!J25</f>
        <v>32692.7799999993</v>
      </c>
      <c r="I27" s="27" t="n">
        <f aca="false">[6]вспомогат!K25</f>
        <v>108.046561817253</v>
      </c>
      <c r="J27" s="28" t="n">
        <f aca="false">[6]вспомогат!L25</f>
        <v>625003.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5528167</v>
      </c>
      <c r="D28" s="29" t="n">
        <f aca="false">[6]вспомогат!D26</f>
        <v>1624309</v>
      </c>
      <c r="E28" s="24" t="n">
        <f aca="false">[6]вспомогат!G26</f>
        <v>5597055.89</v>
      </c>
      <c r="F28" s="29" t="n">
        <f aca="false">[6]вспомогат!H26</f>
        <v>1465065.37</v>
      </c>
      <c r="G28" s="30" t="n">
        <f aca="false">[6]вспомогат!I26</f>
        <v>90.1962231324212</v>
      </c>
      <c r="H28" s="26" t="n">
        <f aca="false">[6]вспомогат!J26</f>
        <v>-159243.63</v>
      </c>
      <c r="I28" s="27" t="n">
        <f aca="false">[6]вспомогат!K26</f>
        <v>101.246143432353</v>
      </c>
      <c r="J28" s="28" t="n">
        <f aca="false">[6]вспомогат!L26</f>
        <v>68888.889999999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4411942</v>
      </c>
      <c r="D29" s="29" t="n">
        <f aca="false">[6]вспомогат!D27</f>
        <v>1233762</v>
      </c>
      <c r="E29" s="24" t="n">
        <f aca="false">[6]вспомогат!G27</f>
        <v>4629141.24</v>
      </c>
      <c r="F29" s="29" t="n">
        <f aca="false">[6]вспомогат!H27</f>
        <v>1305283.62</v>
      </c>
      <c r="G29" s="30" t="n">
        <f aca="false">[6]вспомогат!I27</f>
        <v>105.797035408774</v>
      </c>
      <c r="H29" s="26" t="n">
        <f aca="false">[6]вспомогат!J27</f>
        <v>71521.6200000001</v>
      </c>
      <c r="I29" s="27" t="n">
        <f aca="false">[6]вспомогат!K27</f>
        <v>104.922984934979</v>
      </c>
      <c r="J29" s="28" t="n">
        <f aca="false">[6]вспомогат!L27</f>
        <v>217199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4135</v>
      </c>
      <c r="D30" s="29" t="n">
        <f aca="false">[6]вспомогат!D28</f>
        <v>2195966</v>
      </c>
      <c r="E30" s="24" t="n">
        <f aca="false">[6]вспомогат!G28</f>
        <v>9058753.53</v>
      </c>
      <c r="F30" s="29" t="n">
        <f aca="false">[6]вспомогат!H28</f>
        <v>2279564.4</v>
      </c>
      <c r="G30" s="30" t="n">
        <f aca="false">[6]вспомогат!I28</f>
        <v>103.806907757224</v>
      </c>
      <c r="H30" s="26" t="n">
        <f aca="false">[6]вспомогат!J28</f>
        <v>83598.3999999994</v>
      </c>
      <c r="I30" s="27" t="n">
        <f aca="false">[6]вспомогат!K28</f>
        <v>110.282501200674</v>
      </c>
      <c r="J30" s="28" t="n">
        <f aca="false">[6]вспомогат!L28</f>
        <v>844618.52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19823079</v>
      </c>
      <c r="D31" s="29" t="n">
        <f aca="false">[6]вспомогат!D29</f>
        <v>4259633</v>
      </c>
      <c r="E31" s="24" t="n">
        <f aca="false">[6]вспомогат!G29</f>
        <v>20498475.28</v>
      </c>
      <c r="F31" s="29" t="n">
        <f aca="false">[6]вспомогат!H29</f>
        <v>6391128.53</v>
      </c>
      <c r="G31" s="30" t="n">
        <f aca="false">[6]вспомогат!I29</f>
        <v>150.03941724557</v>
      </c>
      <c r="H31" s="26" t="n">
        <f aca="false">[6]вспомогат!J29</f>
        <v>2131495.53</v>
      </c>
      <c r="I31" s="27" t="n">
        <f aca="false">[6]вспомогат!K29</f>
        <v>103.407120962389</v>
      </c>
      <c r="J31" s="28" t="n">
        <f aca="false">[6]вспомогат!L29</f>
        <v>675396.28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6143179</v>
      </c>
      <c r="D32" s="29" t="n">
        <f aca="false">[6]вспомогат!D30</f>
        <v>1509029</v>
      </c>
      <c r="E32" s="24" t="n">
        <f aca="false">[6]вспомогат!G30</f>
        <v>6510452.04</v>
      </c>
      <c r="F32" s="29" t="n">
        <f aca="false">[6]вспомогат!H30</f>
        <v>1681588.14</v>
      </c>
      <c r="G32" s="30" t="n">
        <f aca="false">[6]вспомогат!I30</f>
        <v>111.435110922322</v>
      </c>
      <c r="H32" s="26" t="n">
        <f aca="false">[6]вспомогат!J30</f>
        <v>172559.14</v>
      </c>
      <c r="I32" s="27" t="n">
        <f aca="false">[6]вспомогат!K30</f>
        <v>105.978550193638</v>
      </c>
      <c r="J32" s="28" t="n">
        <f aca="false">[6]вспомогат!L30</f>
        <v>367273.0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26320</v>
      </c>
      <c r="C33" s="24" t="n">
        <f aca="false">[6]вспомогат!C31</f>
        <v>7551241</v>
      </c>
      <c r="D33" s="29" t="n">
        <f aca="false">[6]вспомогат!D31</f>
        <v>2073058</v>
      </c>
      <c r="E33" s="24" t="n">
        <f aca="false">[6]вспомогат!G31</f>
        <v>6874264.75</v>
      </c>
      <c r="F33" s="29" t="n">
        <f aca="false">[6]вспомогат!H31</f>
        <v>1765838.99</v>
      </c>
      <c r="G33" s="30" t="n">
        <f aca="false">[6]вспомогат!I31</f>
        <v>85.1803948562944</v>
      </c>
      <c r="H33" s="26" t="n">
        <f aca="false">[6]вспомогат!J31</f>
        <v>-307219.01</v>
      </c>
      <c r="I33" s="27" t="n">
        <f aca="false">[6]вспомогат!K31</f>
        <v>91.0349007533993</v>
      </c>
      <c r="J33" s="28" t="n">
        <f aca="false">[6]вспомогат!L31</f>
        <v>-676976.2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512641.33</v>
      </c>
      <c r="F34" s="29" t="n">
        <f aca="false">[6]вспомогат!H32</f>
        <v>609445.13</v>
      </c>
      <c r="G34" s="30" t="n">
        <f aca="false">[6]вспомогат!I32</f>
        <v>82.4080084267916</v>
      </c>
      <c r="H34" s="26" t="n">
        <f aca="false">[6]вспомогат!J32</f>
        <v>-130100.87</v>
      </c>
      <c r="I34" s="27" t="n">
        <f aca="false">[6]вспомогат!K32</f>
        <v>95.6686464361864</v>
      </c>
      <c r="J34" s="28" t="n">
        <f aca="false">[6]вспомогат!L32</f>
        <v>-113758.6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8272053.12</v>
      </c>
      <c r="F35" s="29" t="n">
        <f aca="false">[6]вспомогат!H33</f>
        <v>2186728.27</v>
      </c>
      <c r="G35" s="30" t="n">
        <f aca="false">[6]вспомогат!I33</f>
        <v>126.927041837728</v>
      </c>
      <c r="H35" s="26" t="n">
        <f aca="false">[6]вспомогат!J33</f>
        <v>463905.270000001</v>
      </c>
      <c r="I35" s="27" t="n">
        <f aca="false">[6]вспомогат!K33</f>
        <v>118.462674830495</v>
      </c>
      <c r="J35" s="28" t="n">
        <f aca="false">[6]вспомогат!L33</f>
        <v>1289218.1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4879057</v>
      </c>
      <c r="D36" s="29" t="n">
        <f aca="false">[6]вспомогат!D34</f>
        <v>1236362</v>
      </c>
      <c r="E36" s="24" t="n">
        <f aca="false">[6]вспомогат!G34</f>
        <v>5101239.25</v>
      </c>
      <c r="F36" s="29" t="n">
        <f aca="false">[6]вспомогат!H34</f>
        <v>1253378.22</v>
      </c>
      <c r="G36" s="30" t="n">
        <f aca="false">[6]вспомогат!I34</f>
        <v>101.376313733356</v>
      </c>
      <c r="H36" s="26" t="n">
        <f aca="false">[6]вспомогат!J34</f>
        <v>17016.2200000002</v>
      </c>
      <c r="I36" s="27" t="n">
        <f aca="false">[6]вспомогат!K34</f>
        <v>104.553794923896</v>
      </c>
      <c r="J36" s="28" t="n">
        <f aca="false">[6]вспомогат!L34</f>
        <v>222182.2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10912559.33</v>
      </c>
      <c r="F37" s="29" t="n">
        <f aca="false">[6]вспомогат!H35</f>
        <v>2584344.27</v>
      </c>
      <c r="G37" s="30" t="n">
        <f aca="false">[6]вспомогат!I35</f>
        <v>89.632934397363</v>
      </c>
      <c r="H37" s="26" t="n">
        <f aca="false">[6]вспомогат!J35</f>
        <v>-298908.73</v>
      </c>
      <c r="I37" s="27" t="n">
        <f aca="false">[6]вспомогат!K35</f>
        <v>98.3611018546769</v>
      </c>
      <c r="J37" s="28" t="n">
        <f aca="false">[6]вспомогат!L35</f>
        <v>-181825.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314580</v>
      </c>
      <c r="C38" s="32" t="n">
        <f aca="false">SUM(C18:C37)</f>
        <v>168669142</v>
      </c>
      <c r="D38" s="32" t="n">
        <f aca="false">SUM(D18:D37)</f>
        <v>41611010</v>
      </c>
      <c r="E38" s="32" t="n">
        <f aca="false">SUM(E18:E37)</f>
        <v>172380460.57</v>
      </c>
      <c r="F38" s="32" t="n">
        <f aca="false">SUM(F18:F37)</f>
        <v>44402331.78</v>
      </c>
      <c r="G38" s="33" t="n">
        <f aca="false">F38/D38*100</f>
        <v>106.708132727372</v>
      </c>
      <c r="H38" s="32" t="n">
        <f aca="false">SUM(H18:H37)</f>
        <v>2791321.78</v>
      </c>
      <c r="I38" s="34" t="n">
        <f aca="false">E38/C38*100</f>
        <v>102.200354211798</v>
      </c>
      <c r="J38" s="32" t="n">
        <f aca="false">SUM(J18:J37)</f>
        <v>3711318.5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982778648</v>
      </c>
      <c r="C39" s="43" t="n">
        <f aca="false">[6]вспомогат!C36</f>
        <v>1135910971</v>
      </c>
      <c r="D39" s="43" t="n">
        <f aca="false">[6]вспомогат!D36</f>
        <v>289938015</v>
      </c>
      <c r="E39" s="43" t="n">
        <f aca="false">[6]вспомогат!G36</f>
        <v>1136373707.6</v>
      </c>
      <c r="F39" s="43" t="n">
        <f aca="false">[6]вспомогат!H36</f>
        <v>283134713.63</v>
      </c>
      <c r="G39" s="44" t="n">
        <f aca="false">[6]вспомогат!I36</f>
        <v>97.6535324731391</v>
      </c>
      <c r="H39" s="43" t="n">
        <f aca="false">[6]вспомогат!J36</f>
        <v>-6803301.36999996</v>
      </c>
      <c r="I39" s="44" t="n">
        <f aca="false">[6]вспомогат!K36</f>
        <v>100.040737048221</v>
      </c>
      <c r="J39" s="43" t="n">
        <f aca="false">[6]вспомогат!L36</f>
        <v>462736.60000002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6:18:44Z</dcterms:created>
  <dc:creator>dohod5</dc:creator>
  <dc:description/>
  <dc:language>en-US</dc:language>
  <cp:lastModifiedBy>dohod5</cp:lastModifiedBy>
  <dcterms:modified xsi:type="dcterms:W3CDTF">2014-04-30T06:20:51Z</dcterms:modified>
  <cp:revision>0</cp:revision>
  <dc:subject/>
  <dc:title/>
</cp:coreProperties>
</file>