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05.05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05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52767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20784.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55.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7109.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044.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65516.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9.1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dcterms:modified xsi:type="dcterms:W3CDTF">2014-05-05T05:59:54Z</dcterms:modified>
  <cp:revision>0</cp:revision>
  <dc:subject/>
  <dc:title/>
</cp:coreProperties>
</file>