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0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4.2014</v>
          </cell>
        </row>
        <row r="6">
          <cell r="G6" t="str">
            <v>Фактично надійшло на 30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61499231.43</v>
          </cell>
          <cell r="H10">
            <v>66662647.58</v>
          </cell>
          <cell r="I10">
            <v>104.908020407938</v>
          </cell>
          <cell r="J10">
            <v>3118747.58000001</v>
          </cell>
          <cell r="K10">
            <v>102.307353095599</v>
          </cell>
          <cell r="L10">
            <v>5897631.43000001</v>
          </cell>
        </row>
        <row r="11">
          <cell r="B11">
            <v>1691009600</v>
          </cell>
          <cell r="C11">
            <v>524460000</v>
          </cell>
          <cell r="D11">
            <v>138820000</v>
          </cell>
        </row>
        <row r="11">
          <cell r="G11">
            <v>535879942.15</v>
          </cell>
          <cell r="H11">
            <v>138662336.32</v>
          </cell>
          <cell r="I11">
            <v>99.8864258176055</v>
          </cell>
          <cell r="J11">
            <v>-157663.680000007</v>
          </cell>
          <cell r="K11">
            <v>102.177466756283</v>
          </cell>
          <cell r="L11">
            <v>11419942.15</v>
          </cell>
        </row>
        <row r="12">
          <cell r="B12">
            <v>129920230</v>
          </cell>
          <cell r="C12">
            <v>39344414</v>
          </cell>
          <cell r="D12">
            <v>9984740</v>
          </cell>
        </row>
        <row r="12">
          <cell r="G12">
            <v>38996188.53</v>
          </cell>
          <cell r="H12">
            <v>10676690.09</v>
          </cell>
          <cell r="I12">
            <v>106.930076196276</v>
          </cell>
          <cell r="J12">
            <v>691950.09</v>
          </cell>
          <cell r="K12">
            <v>99.1149303430978</v>
          </cell>
          <cell r="L12">
            <v>-348225.469999999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92027640.23</v>
          </cell>
          <cell r="H13">
            <v>25901352.12</v>
          </cell>
          <cell r="I13">
            <v>119.844978294848</v>
          </cell>
          <cell r="J13">
            <v>4288972.12000001</v>
          </cell>
          <cell r="K13">
            <v>97.2189062185883</v>
          </cell>
          <cell r="L13">
            <v>-2632589.77</v>
          </cell>
        </row>
        <row r="14">
          <cell r="B14">
            <v>139848700</v>
          </cell>
          <cell r="C14">
            <v>44609100</v>
          </cell>
          <cell r="D14">
            <v>11323060</v>
          </cell>
        </row>
        <row r="14">
          <cell r="G14">
            <v>44580045.44</v>
          </cell>
          <cell r="H14">
            <v>11449846.62</v>
          </cell>
          <cell r="I14">
            <v>101.119720464256</v>
          </cell>
          <cell r="J14">
            <v>126786.619999997</v>
          </cell>
          <cell r="K14">
            <v>99.934868535792</v>
          </cell>
          <cell r="L14">
            <v>-29054.5600000024</v>
          </cell>
        </row>
        <row r="15">
          <cell r="B15">
            <v>24762900</v>
          </cell>
          <cell r="C15">
            <v>7497785</v>
          </cell>
          <cell r="D15">
            <v>1974225</v>
          </cell>
        </row>
        <row r="15">
          <cell r="G15">
            <v>7629640.86</v>
          </cell>
          <cell r="H15">
            <v>1998950.73</v>
          </cell>
          <cell r="I15">
            <v>101.25242715496</v>
          </cell>
          <cell r="J15">
            <v>24725.7300000004</v>
          </cell>
          <cell r="K15">
            <v>101.758597505797</v>
          </cell>
          <cell r="L15">
            <v>131855.86</v>
          </cell>
        </row>
        <row r="16">
          <cell r="B16">
            <v>31602500</v>
          </cell>
          <cell r="C16">
            <v>7891861</v>
          </cell>
          <cell r="D16">
            <v>2084958</v>
          </cell>
        </row>
        <row r="16">
          <cell r="G16">
            <v>6754473.17</v>
          </cell>
          <cell r="H16">
            <v>1743453.27</v>
          </cell>
          <cell r="I16">
            <v>83.6205463131631</v>
          </cell>
          <cell r="J16">
            <v>-341504.73</v>
          </cell>
          <cell r="K16">
            <v>85.5878375201996</v>
          </cell>
          <cell r="L16">
            <v>-1137387.83</v>
          </cell>
        </row>
        <row r="17">
          <cell r="B17">
            <v>92189150</v>
          </cell>
          <cell r="C17">
            <v>26360911</v>
          </cell>
          <cell r="D17">
            <v>5994616</v>
          </cell>
        </row>
        <row r="17">
          <cell r="G17">
            <v>27003025.2</v>
          </cell>
          <cell r="H17">
            <v>7618856.39</v>
          </cell>
          <cell r="I17">
            <v>127.094986401131</v>
          </cell>
          <cell r="J17">
            <v>1624240.39</v>
          </cell>
          <cell r="K17">
            <v>102.435857395065</v>
          </cell>
          <cell r="L17">
            <v>642114.199999999</v>
          </cell>
        </row>
        <row r="18">
          <cell r="B18">
            <v>9151755</v>
          </cell>
          <cell r="C18">
            <v>2435019</v>
          </cell>
          <cell r="D18">
            <v>680086</v>
          </cell>
        </row>
        <row r="18">
          <cell r="G18">
            <v>2455145.6</v>
          </cell>
          <cell r="H18">
            <v>681302.66</v>
          </cell>
          <cell r="I18">
            <v>100.178897962905</v>
          </cell>
          <cell r="J18">
            <v>1216.66000000015</v>
          </cell>
          <cell r="K18">
            <v>100.826547965334</v>
          </cell>
          <cell r="L18">
            <v>20126.6000000001</v>
          </cell>
        </row>
        <row r="19">
          <cell r="B19">
            <v>19618479</v>
          </cell>
          <cell r="C19">
            <v>4368658</v>
          </cell>
          <cell r="D19">
            <v>1065433</v>
          </cell>
        </row>
        <row r="19">
          <cell r="G19">
            <v>4253492.6</v>
          </cell>
          <cell r="H19">
            <v>1188824.36</v>
          </cell>
          <cell r="I19">
            <v>111.581334537226</v>
          </cell>
          <cell r="J19">
            <v>123391.359999999</v>
          </cell>
          <cell r="K19">
            <v>97.3638266030438</v>
          </cell>
          <cell r="L19">
            <v>-115165.4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11171862.2</v>
          </cell>
          <cell r="H20">
            <v>2907347.17</v>
          </cell>
          <cell r="I20">
            <v>102.098768323873</v>
          </cell>
          <cell r="J20">
            <v>59764.169999999</v>
          </cell>
          <cell r="K20">
            <v>100.551710966248</v>
          </cell>
          <cell r="L20">
            <v>61298.1999999993</v>
          </cell>
        </row>
        <row r="21">
          <cell r="B21">
            <v>32278821</v>
          </cell>
          <cell r="C21">
            <v>8256414</v>
          </cell>
          <cell r="D21">
            <v>2008283</v>
          </cell>
        </row>
        <row r="21">
          <cell r="G21">
            <v>8560023.31</v>
          </cell>
          <cell r="H21">
            <v>2186236.3</v>
          </cell>
          <cell r="I21">
            <v>108.860967303911</v>
          </cell>
          <cell r="J21">
            <v>177953.300000001</v>
          </cell>
          <cell r="K21">
            <v>103.677253950686</v>
          </cell>
          <cell r="L21">
            <v>303609.310000001</v>
          </cell>
        </row>
        <row r="22">
          <cell r="B22">
            <v>41377502</v>
          </cell>
          <cell r="C22">
            <v>11544813</v>
          </cell>
          <cell r="D22">
            <v>2688769</v>
          </cell>
        </row>
        <row r="22">
          <cell r="G22">
            <v>12858691.77</v>
          </cell>
          <cell r="H22">
            <v>2786035.18</v>
          </cell>
          <cell r="I22">
            <v>103.617498565329</v>
          </cell>
          <cell r="J22">
            <v>97266.1799999997</v>
          </cell>
          <cell r="K22">
            <v>111.380684728284</v>
          </cell>
          <cell r="L22">
            <v>1313878.77</v>
          </cell>
        </row>
        <row r="23">
          <cell r="B23">
            <v>20622040</v>
          </cell>
          <cell r="C23">
            <v>5990070</v>
          </cell>
          <cell r="D23">
            <v>1462770</v>
          </cell>
        </row>
        <row r="23">
          <cell r="G23">
            <v>6238155.57</v>
          </cell>
          <cell r="H23">
            <v>1582424</v>
          </cell>
          <cell r="I23">
            <v>108.17995993902</v>
          </cell>
          <cell r="J23">
            <v>119654</v>
          </cell>
          <cell r="K23">
            <v>104.141613870956</v>
          </cell>
          <cell r="L23">
            <v>248085.57</v>
          </cell>
        </row>
        <row r="24">
          <cell r="B24">
            <v>27127619</v>
          </cell>
          <cell r="C24">
            <v>5589082</v>
          </cell>
          <cell r="D24">
            <v>1271753</v>
          </cell>
        </row>
        <row r="24">
          <cell r="G24">
            <v>6410979.36</v>
          </cell>
          <cell r="H24">
            <v>1637381.71</v>
          </cell>
          <cell r="I24">
            <v>128.749978179725</v>
          </cell>
          <cell r="J24">
            <v>365628.71</v>
          </cell>
          <cell r="K24">
            <v>114.705408866787</v>
          </cell>
          <cell r="L24">
            <v>821897.36</v>
          </cell>
        </row>
        <row r="25">
          <cell r="B25">
            <v>34353900</v>
          </cell>
          <cell r="C25">
            <v>7767330</v>
          </cell>
          <cell r="D25">
            <v>2199770</v>
          </cell>
        </row>
        <row r="25">
          <cell r="G25">
            <v>8479521.51</v>
          </cell>
          <cell r="H25">
            <v>2319651.28</v>
          </cell>
          <cell r="I25">
            <v>105.449718834242</v>
          </cell>
          <cell r="J25">
            <v>119881.279999999</v>
          </cell>
          <cell r="K25">
            <v>109.169064659284</v>
          </cell>
          <cell r="L25">
            <v>712191.51</v>
          </cell>
        </row>
        <row r="26">
          <cell r="B26">
            <v>22573748</v>
          </cell>
          <cell r="C26">
            <v>5528167</v>
          </cell>
          <cell r="D26">
            <v>1624309</v>
          </cell>
        </row>
        <row r="26">
          <cell r="G26">
            <v>5683374.63</v>
          </cell>
          <cell r="H26">
            <v>1551384.11</v>
          </cell>
          <cell r="I26">
            <v>95.510405347751</v>
          </cell>
          <cell r="J26">
            <v>-72924.8900000001</v>
          </cell>
          <cell r="K26">
            <v>102.807578533717</v>
          </cell>
          <cell r="L26">
            <v>155207.63</v>
          </cell>
        </row>
        <row r="27">
          <cell r="B27">
            <v>18628307</v>
          </cell>
          <cell r="C27">
            <v>4411942</v>
          </cell>
          <cell r="D27">
            <v>1240372</v>
          </cell>
        </row>
        <row r="27">
          <cell r="G27">
            <v>4726788.79</v>
          </cell>
          <cell r="H27">
            <v>1402931.17</v>
          </cell>
          <cell r="I27">
            <v>113.105678780237</v>
          </cell>
          <cell r="J27">
            <v>162559.17</v>
          </cell>
          <cell r="K27">
            <v>107.136240458283</v>
          </cell>
          <cell r="L27">
            <v>314846.79</v>
          </cell>
        </row>
        <row r="28">
          <cell r="B28">
            <v>32686485</v>
          </cell>
          <cell r="C28">
            <v>8216739</v>
          </cell>
          <cell r="D28">
            <v>2235706</v>
          </cell>
        </row>
        <row r="28">
          <cell r="G28">
            <v>9322109.76</v>
          </cell>
          <cell r="H28">
            <v>2542920.63</v>
          </cell>
          <cell r="I28">
            <v>113.74128038302</v>
          </cell>
          <cell r="J28">
            <v>307214.63</v>
          </cell>
          <cell r="K28">
            <v>113.452669727005</v>
          </cell>
          <cell r="L28">
            <v>1105370.76</v>
          </cell>
        </row>
        <row r="29">
          <cell r="B29">
            <v>62371264</v>
          </cell>
          <cell r="C29">
            <v>19823079</v>
          </cell>
          <cell r="D29">
            <v>4259633</v>
          </cell>
        </row>
        <row r="29">
          <cell r="G29">
            <v>20653911.73</v>
          </cell>
          <cell r="H29">
            <v>6546564.98</v>
          </cell>
          <cell r="I29">
            <v>153.688474570462</v>
          </cell>
          <cell r="J29">
            <v>2286931.98</v>
          </cell>
          <cell r="K29">
            <v>104.191239564752</v>
          </cell>
          <cell r="L29">
            <v>830832.73</v>
          </cell>
        </row>
        <row r="30">
          <cell r="B30">
            <v>26540729</v>
          </cell>
          <cell r="C30">
            <v>6137179</v>
          </cell>
          <cell r="D30">
            <v>1596929</v>
          </cell>
        </row>
        <row r="30">
          <cell r="G30">
            <v>6638018.05</v>
          </cell>
          <cell r="H30">
            <v>1809154.15</v>
          </cell>
          <cell r="I30">
            <v>113.289579561771</v>
          </cell>
          <cell r="J30">
            <v>212225.149999999</v>
          </cell>
          <cell r="K30">
            <v>108.160737205156</v>
          </cell>
          <cell r="L30">
            <v>500839.05</v>
          </cell>
        </row>
        <row r="31">
          <cell r="B31">
            <v>29019220</v>
          </cell>
          <cell r="C31">
            <v>7550453</v>
          </cell>
          <cell r="D31">
            <v>2060785</v>
          </cell>
        </row>
        <row r="31">
          <cell r="G31">
            <v>6988288.73</v>
          </cell>
          <cell r="H31">
            <v>1879862.97</v>
          </cell>
          <cell r="I31">
            <v>91.2207226857727</v>
          </cell>
          <cell r="J31">
            <v>-180922.029999999</v>
          </cell>
          <cell r="K31">
            <v>92.5545623553978</v>
          </cell>
          <cell r="L31">
            <v>-562164.27</v>
          </cell>
        </row>
        <row r="32">
          <cell r="B32">
            <v>10776857</v>
          </cell>
          <cell r="C32">
            <v>2396400</v>
          </cell>
          <cell r="D32">
            <v>509546</v>
          </cell>
        </row>
        <row r="32">
          <cell r="G32">
            <v>2611637.23</v>
          </cell>
          <cell r="H32">
            <v>708441.03</v>
          </cell>
          <cell r="I32">
            <v>139.033773202027</v>
          </cell>
          <cell r="J32">
            <v>198895.03</v>
          </cell>
          <cell r="K32">
            <v>108.981690452345</v>
          </cell>
          <cell r="L32">
            <v>215237.23</v>
          </cell>
        </row>
        <row r="33">
          <cell r="B33">
            <v>25220561</v>
          </cell>
          <cell r="C33">
            <v>7389917</v>
          </cell>
          <cell r="D33">
            <v>2129905</v>
          </cell>
        </row>
        <row r="33">
          <cell r="G33">
            <v>8910756.78</v>
          </cell>
          <cell r="H33">
            <v>2825431.93</v>
          </cell>
          <cell r="I33">
            <v>132.655302936046</v>
          </cell>
          <cell r="J33">
            <v>695526.93</v>
          </cell>
          <cell r="K33">
            <v>120.579930464713</v>
          </cell>
          <cell r="L33">
            <v>1520839.78</v>
          </cell>
        </row>
        <row r="34">
          <cell r="B34">
            <v>20683000</v>
          </cell>
          <cell r="C34">
            <v>4879057</v>
          </cell>
          <cell r="D34">
            <v>1236362</v>
          </cell>
        </row>
        <row r="34">
          <cell r="G34">
            <v>5211063.73</v>
          </cell>
          <cell r="H34">
            <v>1363202.7</v>
          </cell>
          <cell r="I34">
            <v>110.259187843043</v>
          </cell>
          <cell r="J34">
            <v>126840.700000001</v>
          </cell>
          <cell r="K34">
            <v>106.804731529064</v>
          </cell>
          <cell r="L34">
            <v>332006.73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11155191.56</v>
          </cell>
          <cell r="H35">
            <v>2826976.5</v>
          </cell>
          <cell r="I35">
            <v>98.0481594920737</v>
          </cell>
          <cell r="J35">
            <v>-56276.4999999991</v>
          </cell>
          <cell r="K35">
            <v>100.548084098398</v>
          </cell>
          <cell r="L35">
            <v>60806.5600000005</v>
          </cell>
        </row>
        <row r="36">
          <cell r="B36">
            <v>3856482907</v>
          </cell>
          <cell r="C36">
            <v>1134915169</v>
          </cell>
          <cell r="D36">
            <v>289339126</v>
          </cell>
        </row>
        <row r="36">
          <cell r="G36">
            <v>1156699199.92</v>
          </cell>
          <cell r="H36">
            <v>303460205.95</v>
          </cell>
          <cell r="I36">
            <v>104.880459876</v>
          </cell>
          <cell r="J36">
            <v>14121079.95</v>
          </cell>
          <cell r="K36">
            <v>101.91944133932</v>
          </cell>
          <cell r="L36">
            <v>21784030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7" activeCellId="0" sqref="F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61499231.43</v>
      </c>
      <c r="F10" s="24" t="n">
        <f aca="false">[6]вспомогат!H10</f>
        <v>66662647.58</v>
      </c>
      <c r="G10" s="25" t="n">
        <f aca="false">[6]вспомогат!I10</f>
        <v>104.908020407938</v>
      </c>
      <c r="H10" s="26" t="n">
        <f aca="false">[6]вспомогат!J10</f>
        <v>3118747.58000001</v>
      </c>
      <c r="I10" s="27" t="n">
        <f aca="false">[6]вспомогат!K10</f>
        <v>102.307353095599</v>
      </c>
      <c r="J10" s="28" t="n">
        <f aca="false">[6]вспомогат!L10</f>
        <v>5897631.43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535879942.15</v>
      </c>
      <c r="F12" s="29" t="n">
        <f aca="false">[6]вспомогат!H11</f>
        <v>138662336.32</v>
      </c>
      <c r="G12" s="30" t="n">
        <f aca="false">[6]вспомогат!I11</f>
        <v>99.8864258176055</v>
      </c>
      <c r="H12" s="26" t="n">
        <f aca="false">[6]вспомогат!J11</f>
        <v>-157663.680000007</v>
      </c>
      <c r="I12" s="27" t="n">
        <f aca="false">[6]вспомогат!K11</f>
        <v>102.177466756283</v>
      </c>
      <c r="J12" s="28" t="n">
        <f aca="false">[6]вспомогат!L11</f>
        <v>11419942.1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39344414</v>
      </c>
      <c r="D13" s="29" t="n">
        <f aca="false">[6]вспомогат!D12</f>
        <v>9984740</v>
      </c>
      <c r="E13" s="24" t="n">
        <f aca="false">[6]вспомогат!G12</f>
        <v>38996188.53</v>
      </c>
      <c r="F13" s="29" t="n">
        <f aca="false">[6]вспомогат!H12</f>
        <v>10676690.09</v>
      </c>
      <c r="G13" s="30" t="n">
        <f aca="false">[6]вспомогат!I12</f>
        <v>106.930076196276</v>
      </c>
      <c r="H13" s="26" t="n">
        <f aca="false">[6]вспомогат!J12</f>
        <v>691950.09</v>
      </c>
      <c r="I13" s="27" t="n">
        <f aca="false">[6]вспомогат!K12</f>
        <v>99.1149303430978</v>
      </c>
      <c r="J13" s="28" t="n">
        <f aca="false">[6]вспомогат!L12</f>
        <v>-348225.469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92027640.23</v>
      </c>
      <c r="F14" s="29" t="n">
        <f aca="false">[6]вспомогат!H13</f>
        <v>25901352.12</v>
      </c>
      <c r="G14" s="30" t="n">
        <f aca="false">[6]вспомогат!I13</f>
        <v>119.844978294848</v>
      </c>
      <c r="H14" s="26" t="n">
        <f aca="false">[6]вспомогат!J13</f>
        <v>4288972.12000001</v>
      </c>
      <c r="I14" s="27" t="n">
        <f aca="false">[6]вспомогат!K13</f>
        <v>97.2189062185883</v>
      </c>
      <c r="J14" s="28" t="n">
        <f aca="false">[6]вспомогат!L13</f>
        <v>-2632589.7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44609100</v>
      </c>
      <c r="D15" s="29" t="n">
        <f aca="false">[6]вспомогат!D14</f>
        <v>11323060</v>
      </c>
      <c r="E15" s="24" t="n">
        <f aca="false">[6]вспомогат!G14</f>
        <v>44580045.44</v>
      </c>
      <c r="F15" s="29" t="n">
        <f aca="false">[6]вспомогат!H14</f>
        <v>11449846.62</v>
      </c>
      <c r="G15" s="30" t="n">
        <f aca="false">[6]вспомогат!I14</f>
        <v>101.119720464256</v>
      </c>
      <c r="H15" s="26" t="n">
        <f aca="false">[6]вспомогат!J14</f>
        <v>126786.619999997</v>
      </c>
      <c r="I15" s="27" t="n">
        <f aca="false">[6]вспомогат!K14</f>
        <v>99.934868535792</v>
      </c>
      <c r="J15" s="28" t="n">
        <f aca="false">[6]вспомогат!L14</f>
        <v>-29054.560000002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7629640.86</v>
      </c>
      <c r="F16" s="29" t="n">
        <f aca="false">[6]вспомогат!H15</f>
        <v>1998950.73</v>
      </c>
      <c r="G16" s="30" t="n">
        <f aca="false">[6]вспомогат!I15</f>
        <v>101.25242715496</v>
      </c>
      <c r="H16" s="26" t="n">
        <f aca="false">[6]вспомогат!J15</f>
        <v>24725.7300000004</v>
      </c>
      <c r="I16" s="27" t="n">
        <f aca="false">[6]вспомогат!K15</f>
        <v>101.758597505797</v>
      </c>
      <c r="J16" s="28" t="n">
        <f aca="false">[6]вспомогат!L15</f>
        <v>131855.8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710571529</v>
      </c>
      <c r="D17" s="32" t="n">
        <f aca="false">SUM(D12:D16)</f>
        <v>183714405</v>
      </c>
      <c r="E17" s="32" t="n">
        <f aca="false">SUM(E12:E16)</f>
        <v>719113457.21</v>
      </c>
      <c r="F17" s="32" t="n">
        <f aca="false">SUM(F12:F16)</f>
        <v>188689175.88</v>
      </c>
      <c r="G17" s="33" t="n">
        <f aca="false">F17/D17*100</f>
        <v>102.707882857634</v>
      </c>
      <c r="H17" s="32" t="n">
        <f aca="false">SUM(H12:H16)</f>
        <v>4974770.88</v>
      </c>
      <c r="I17" s="34" t="n">
        <f aca="false">E17/C17*100</f>
        <v>101.202120808586</v>
      </c>
      <c r="J17" s="32" t="n">
        <f aca="false">SUM(J12:J16)</f>
        <v>8541928.2099999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7891861</v>
      </c>
      <c r="D18" s="36" t="n">
        <f aca="false">[6]вспомогат!D16</f>
        <v>2084958</v>
      </c>
      <c r="E18" s="35" t="n">
        <f aca="false">[6]вспомогат!G16</f>
        <v>6754473.17</v>
      </c>
      <c r="F18" s="36" t="n">
        <f aca="false">[6]вспомогат!H16</f>
        <v>1743453.27</v>
      </c>
      <c r="G18" s="37" t="n">
        <f aca="false">[6]вспомогат!I16</f>
        <v>83.6205463131631</v>
      </c>
      <c r="H18" s="38" t="n">
        <f aca="false">[6]вспомогат!J16</f>
        <v>-341504.73</v>
      </c>
      <c r="I18" s="39" t="n">
        <f aca="false">[6]вспомогат!K16</f>
        <v>85.5878375201996</v>
      </c>
      <c r="J18" s="40" t="n">
        <f aca="false">[6]вспомогат!L16</f>
        <v>-1137387.8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26360911</v>
      </c>
      <c r="D19" s="29" t="n">
        <f aca="false">[6]вспомогат!D17</f>
        <v>5994616</v>
      </c>
      <c r="E19" s="24" t="n">
        <f aca="false">[6]вспомогат!G17</f>
        <v>27003025.2</v>
      </c>
      <c r="F19" s="29" t="n">
        <f aca="false">[6]вспомогат!H17</f>
        <v>7618856.39</v>
      </c>
      <c r="G19" s="30" t="n">
        <f aca="false">[6]вспомогат!I17</f>
        <v>127.094986401131</v>
      </c>
      <c r="H19" s="26" t="n">
        <f aca="false">[6]вспомогат!J17</f>
        <v>1624240.39</v>
      </c>
      <c r="I19" s="27" t="n">
        <f aca="false">[6]вспомогат!K17</f>
        <v>102.435857395065</v>
      </c>
      <c r="J19" s="28" t="n">
        <f aca="false">[6]вспомогат!L17</f>
        <v>642114.19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2435019</v>
      </c>
      <c r="D20" s="29" t="n">
        <f aca="false">[6]вспомогат!D18</f>
        <v>680086</v>
      </c>
      <c r="E20" s="24" t="n">
        <f aca="false">[6]вспомогат!G18</f>
        <v>2455145.6</v>
      </c>
      <c r="F20" s="29" t="n">
        <f aca="false">[6]вспомогат!H18</f>
        <v>681302.66</v>
      </c>
      <c r="G20" s="30" t="n">
        <f aca="false">[6]вспомогат!I18</f>
        <v>100.178897962905</v>
      </c>
      <c r="H20" s="26" t="n">
        <f aca="false">[6]вспомогат!J18</f>
        <v>1216.66000000015</v>
      </c>
      <c r="I20" s="27" t="n">
        <f aca="false">[6]вспомогат!K18</f>
        <v>100.826547965334</v>
      </c>
      <c r="J20" s="28" t="n">
        <f aca="false">[6]вспомогат!L18</f>
        <v>20126.60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4368658</v>
      </c>
      <c r="D21" s="29" t="n">
        <f aca="false">[6]вспомогат!D19</f>
        <v>1065433</v>
      </c>
      <c r="E21" s="24" t="n">
        <f aca="false">[6]вспомогат!G19</f>
        <v>4253492.6</v>
      </c>
      <c r="F21" s="29" t="n">
        <f aca="false">[6]вспомогат!H19</f>
        <v>1188824.36</v>
      </c>
      <c r="G21" s="30" t="n">
        <f aca="false">[6]вспомогат!I19</f>
        <v>111.581334537226</v>
      </c>
      <c r="H21" s="26" t="n">
        <f aca="false">[6]вспомогат!J19</f>
        <v>123391.359999999</v>
      </c>
      <c r="I21" s="27" t="n">
        <f aca="false">[6]вспомогат!K19</f>
        <v>97.3638266030438</v>
      </c>
      <c r="J21" s="28" t="n">
        <f aca="false">[6]вспомогат!L19</f>
        <v>-115165.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11171862.2</v>
      </c>
      <c r="F22" s="29" t="n">
        <f aca="false">[6]вспомогат!H20</f>
        <v>2907347.17</v>
      </c>
      <c r="G22" s="30" t="n">
        <f aca="false">[6]вспомогат!I20</f>
        <v>102.098768323873</v>
      </c>
      <c r="H22" s="26" t="n">
        <f aca="false">[6]вспомогат!J20</f>
        <v>59764.169999999</v>
      </c>
      <c r="I22" s="27" t="n">
        <f aca="false">[6]вспомогат!K20</f>
        <v>100.551710966248</v>
      </c>
      <c r="J22" s="28" t="n">
        <f aca="false">[6]вспомогат!L20</f>
        <v>61298.199999999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8256414</v>
      </c>
      <c r="D23" s="29" t="n">
        <f aca="false">[6]вспомогат!D21</f>
        <v>2008283</v>
      </c>
      <c r="E23" s="24" t="n">
        <f aca="false">[6]вспомогат!G21</f>
        <v>8560023.31</v>
      </c>
      <c r="F23" s="29" t="n">
        <f aca="false">[6]вспомогат!H21</f>
        <v>2186236.3</v>
      </c>
      <c r="G23" s="30" t="n">
        <f aca="false">[6]вспомогат!I21</f>
        <v>108.860967303911</v>
      </c>
      <c r="H23" s="26" t="n">
        <f aca="false">[6]вспомогат!J21</f>
        <v>177953.300000001</v>
      </c>
      <c r="I23" s="27" t="n">
        <f aca="false">[6]вспомогат!K21</f>
        <v>103.677253950686</v>
      </c>
      <c r="J23" s="28" t="n">
        <f aca="false">[6]вспомогат!L21</f>
        <v>303609.31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1544813</v>
      </c>
      <c r="D24" s="29" t="n">
        <f aca="false">[6]вспомогат!D22</f>
        <v>2688769</v>
      </c>
      <c r="E24" s="24" t="n">
        <f aca="false">[6]вспомогат!G22</f>
        <v>12858691.77</v>
      </c>
      <c r="F24" s="29" t="n">
        <f aca="false">[6]вспомогат!H22</f>
        <v>2786035.18</v>
      </c>
      <c r="G24" s="30" t="n">
        <f aca="false">[6]вспомогат!I22</f>
        <v>103.617498565329</v>
      </c>
      <c r="H24" s="26" t="n">
        <f aca="false">[6]вспомогат!J22</f>
        <v>97266.1799999997</v>
      </c>
      <c r="I24" s="27" t="n">
        <f aca="false">[6]вспомогат!K22</f>
        <v>111.380684728284</v>
      </c>
      <c r="J24" s="28" t="n">
        <f aca="false">[6]вспомогат!L22</f>
        <v>1313878.7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5990070</v>
      </c>
      <c r="D25" s="29" t="n">
        <f aca="false">[6]вспомогат!D23</f>
        <v>1462770</v>
      </c>
      <c r="E25" s="24" t="n">
        <f aca="false">[6]вспомогат!G23</f>
        <v>6238155.57</v>
      </c>
      <c r="F25" s="29" t="n">
        <f aca="false">[6]вспомогат!H23</f>
        <v>1582424</v>
      </c>
      <c r="G25" s="30" t="n">
        <f aca="false">[6]вспомогат!I23</f>
        <v>108.17995993902</v>
      </c>
      <c r="H25" s="26" t="n">
        <f aca="false">[6]вспомогат!J23</f>
        <v>119654</v>
      </c>
      <c r="I25" s="27" t="n">
        <f aca="false">[6]вспомогат!K23</f>
        <v>104.141613870956</v>
      </c>
      <c r="J25" s="28" t="n">
        <f aca="false">[6]вспомогат!L23</f>
        <v>248085.5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5589082</v>
      </c>
      <c r="D26" s="29" t="n">
        <f aca="false">[6]вспомогат!D24</f>
        <v>1271753</v>
      </c>
      <c r="E26" s="24" t="n">
        <f aca="false">[6]вспомогат!G24</f>
        <v>6410979.36</v>
      </c>
      <c r="F26" s="29" t="n">
        <f aca="false">[6]вспомогат!H24</f>
        <v>1637381.71</v>
      </c>
      <c r="G26" s="30" t="n">
        <f aca="false">[6]вспомогат!I24</f>
        <v>128.749978179725</v>
      </c>
      <c r="H26" s="26" t="n">
        <f aca="false">[6]вспомогат!J24</f>
        <v>365628.71</v>
      </c>
      <c r="I26" s="27" t="n">
        <f aca="false">[6]вспомогат!K24</f>
        <v>114.705408866787</v>
      </c>
      <c r="J26" s="28" t="n">
        <f aca="false">[6]вспомогат!L24</f>
        <v>821897.3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7767330</v>
      </c>
      <c r="D27" s="29" t="n">
        <f aca="false">[6]вспомогат!D25</f>
        <v>2199770</v>
      </c>
      <c r="E27" s="24" t="n">
        <f aca="false">[6]вспомогат!G25</f>
        <v>8479521.51</v>
      </c>
      <c r="F27" s="29" t="n">
        <f aca="false">[6]вспомогат!H25</f>
        <v>2319651.28</v>
      </c>
      <c r="G27" s="30" t="n">
        <f aca="false">[6]вспомогат!I25</f>
        <v>105.449718834242</v>
      </c>
      <c r="H27" s="26" t="n">
        <f aca="false">[6]вспомогат!J25</f>
        <v>119881.279999999</v>
      </c>
      <c r="I27" s="27" t="n">
        <f aca="false">[6]вспомогат!K25</f>
        <v>109.169064659284</v>
      </c>
      <c r="J27" s="28" t="n">
        <f aca="false">[6]вспомогат!L25</f>
        <v>712191.5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5528167</v>
      </c>
      <c r="D28" s="29" t="n">
        <f aca="false">[6]вспомогат!D26</f>
        <v>1624309</v>
      </c>
      <c r="E28" s="24" t="n">
        <f aca="false">[6]вспомогат!G26</f>
        <v>5683374.63</v>
      </c>
      <c r="F28" s="29" t="n">
        <f aca="false">[6]вспомогат!H26</f>
        <v>1551384.11</v>
      </c>
      <c r="G28" s="30" t="n">
        <f aca="false">[6]вспомогат!I26</f>
        <v>95.510405347751</v>
      </c>
      <c r="H28" s="26" t="n">
        <f aca="false">[6]вспомогат!J26</f>
        <v>-72924.8900000001</v>
      </c>
      <c r="I28" s="27" t="n">
        <f aca="false">[6]вспомогат!K26</f>
        <v>102.807578533717</v>
      </c>
      <c r="J28" s="28" t="n">
        <f aca="false">[6]вспомогат!L26</f>
        <v>155207.6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4411942</v>
      </c>
      <c r="D29" s="29" t="n">
        <f aca="false">[6]вспомогат!D27</f>
        <v>1240372</v>
      </c>
      <c r="E29" s="24" t="n">
        <f aca="false">[6]вспомогат!G27</f>
        <v>4726788.79</v>
      </c>
      <c r="F29" s="29" t="n">
        <f aca="false">[6]вспомогат!H27</f>
        <v>1402931.17</v>
      </c>
      <c r="G29" s="30" t="n">
        <f aca="false">[6]вспомогат!I27</f>
        <v>113.105678780237</v>
      </c>
      <c r="H29" s="26" t="n">
        <f aca="false">[6]вспомогат!J27</f>
        <v>162559.17</v>
      </c>
      <c r="I29" s="27" t="n">
        <f aca="false">[6]вспомогат!K27</f>
        <v>107.136240458283</v>
      </c>
      <c r="J29" s="28" t="n">
        <f aca="false">[6]вспомогат!L27</f>
        <v>314846.7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6739</v>
      </c>
      <c r="D30" s="29" t="n">
        <f aca="false">[6]вспомогат!D28</f>
        <v>2235706</v>
      </c>
      <c r="E30" s="24" t="n">
        <f aca="false">[6]вспомогат!G28</f>
        <v>9322109.76</v>
      </c>
      <c r="F30" s="29" t="n">
        <f aca="false">[6]вспомогат!H28</f>
        <v>2542920.63</v>
      </c>
      <c r="G30" s="30" t="n">
        <f aca="false">[6]вспомогат!I28</f>
        <v>113.74128038302</v>
      </c>
      <c r="H30" s="26" t="n">
        <f aca="false">[6]вспомогат!J28</f>
        <v>307214.63</v>
      </c>
      <c r="I30" s="27" t="n">
        <f aca="false">[6]вспомогат!K28</f>
        <v>113.452669727005</v>
      </c>
      <c r="J30" s="28" t="n">
        <f aca="false">[6]вспомогат!L28</f>
        <v>1105370.7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19823079</v>
      </c>
      <c r="D31" s="29" t="n">
        <f aca="false">[6]вспомогат!D29</f>
        <v>4259633</v>
      </c>
      <c r="E31" s="24" t="n">
        <f aca="false">[6]вспомогат!G29</f>
        <v>20653911.73</v>
      </c>
      <c r="F31" s="29" t="n">
        <f aca="false">[6]вспомогат!H29</f>
        <v>6546564.98</v>
      </c>
      <c r="G31" s="30" t="n">
        <f aca="false">[6]вспомогат!I29</f>
        <v>153.688474570462</v>
      </c>
      <c r="H31" s="26" t="n">
        <f aca="false">[6]вспомогат!J29</f>
        <v>2286931.98</v>
      </c>
      <c r="I31" s="27" t="n">
        <f aca="false">[6]вспомогат!K29</f>
        <v>104.191239564752</v>
      </c>
      <c r="J31" s="28" t="n">
        <f aca="false">[6]вспомогат!L29</f>
        <v>830832.7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6137179</v>
      </c>
      <c r="D32" s="29" t="n">
        <f aca="false">[6]вспомогат!D30</f>
        <v>1596929</v>
      </c>
      <c r="E32" s="24" t="n">
        <f aca="false">[6]вспомогат!G30</f>
        <v>6638018.05</v>
      </c>
      <c r="F32" s="29" t="n">
        <f aca="false">[6]вспомогат!H30</f>
        <v>1809154.15</v>
      </c>
      <c r="G32" s="30" t="n">
        <f aca="false">[6]вспомогат!I30</f>
        <v>113.289579561771</v>
      </c>
      <c r="H32" s="26" t="n">
        <f aca="false">[6]вспомогат!J30</f>
        <v>212225.149999999</v>
      </c>
      <c r="I32" s="27" t="n">
        <f aca="false">[6]вспомогат!K30</f>
        <v>108.160737205156</v>
      </c>
      <c r="J32" s="28" t="n">
        <f aca="false">[6]вспомогат!L30</f>
        <v>500839.0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7550453</v>
      </c>
      <c r="D33" s="29" t="n">
        <f aca="false">[6]вспомогат!D31</f>
        <v>2060785</v>
      </c>
      <c r="E33" s="24" t="n">
        <f aca="false">[6]вспомогат!G31</f>
        <v>6988288.73</v>
      </c>
      <c r="F33" s="29" t="n">
        <f aca="false">[6]вспомогат!H31</f>
        <v>1879862.97</v>
      </c>
      <c r="G33" s="30" t="n">
        <f aca="false">[6]вспомогат!I31</f>
        <v>91.2207226857727</v>
      </c>
      <c r="H33" s="26" t="n">
        <f aca="false">[6]вспомогат!J31</f>
        <v>-180922.029999999</v>
      </c>
      <c r="I33" s="27" t="n">
        <f aca="false">[6]вспомогат!K31</f>
        <v>92.5545623553978</v>
      </c>
      <c r="J33" s="28" t="n">
        <f aca="false">[6]вспомогат!L31</f>
        <v>-562164.2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2396400</v>
      </c>
      <c r="D34" s="29" t="n">
        <f aca="false">[6]вспомогат!D32</f>
        <v>509546</v>
      </c>
      <c r="E34" s="24" t="n">
        <f aca="false">[6]вспомогат!G32</f>
        <v>2611637.23</v>
      </c>
      <c r="F34" s="29" t="n">
        <f aca="false">[6]вспомогат!H32</f>
        <v>708441.03</v>
      </c>
      <c r="G34" s="30" t="n">
        <f aca="false">[6]вспомогат!I32</f>
        <v>139.033773202027</v>
      </c>
      <c r="H34" s="26" t="n">
        <f aca="false">[6]вспомогат!J32</f>
        <v>198895.03</v>
      </c>
      <c r="I34" s="27" t="n">
        <f aca="false">[6]вспомогат!K32</f>
        <v>108.981690452345</v>
      </c>
      <c r="J34" s="28" t="n">
        <f aca="false">[6]вспомогат!L32</f>
        <v>215237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7389917</v>
      </c>
      <c r="D35" s="29" t="n">
        <f aca="false">[6]вспомогат!D33</f>
        <v>2129905</v>
      </c>
      <c r="E35" s="24" t="n">
        <f aca="false">[6]вспомогат!G33</f>
        <v>8910756.78</v>
      </c>
      <c r="F35" s="29" t="n">
        <f aca="false">[6]вспомогат!H33</f>
        <v>2825431.93</v>
      </c>
      <c r="G35" s="30" t="n">
        <f aca="false">[6]вспомогат!I33</f>
        <v>132.655302936046</v>
      </c>
      <c r="H35" s="26" t="n">
        <f aca="false">[6]вспомогат!J33</f>
        <v>695526.93</v>
      </c>
      <c r="I35" s="27" t="n">
        <f aca="false">[6]вспомогат!K33</f>
        <v>120.579930464713</v>
      </c>
      <c r="J35" s="28" t="n">
        <f aca="false">[6]вспомогат!L33</f>
        <v>1520839.7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4879057</v>
      </c>
      <c r="D36" s="29" t="n">
        <f aca="false">[6]вспомогат!D34</f>
        <v>1236362</v>
      </c>
      <c r="E36" s="24" t="n">
        <f aca="false">[6]вспомогат!G34</f>
        <v>5211063.73</v>
      </c>
      <c r="F36" s="29" t="n">
        <f aca="false">[6]вспомогат!H34</f>
        <v>1363202.7</v>
      </c>
      <c r="G36" s="30" t="n">
        <f aca="false">[6]вспомогат!I34</f>
        <v>110.259187843043</v>
      </c>
      <c r="H36" s="26" t="n">
        <f aca="false">[6]вспомогат!J34</f>
        <v>126840.700000001</v>
      </c>
      <c r="I36" s="27" t="n">
        <f aca="false">[6]вспомогат!K34</f>
        <v>106.804731529064</v>
      </c>
      <c r="J36" s="28" t="n">
        <f aca="false">[6]вспомогат!L34</f>
        <v>332006.7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11155191.56</v>
      </c>
      <c r="F37" s="29" t="n">
        <f aca="false">[6]вспомогат!H35</f>
        <v>2826976.5</v>
      </c>
      <c r="G37" s="30" t="n">
        <f aca="false">[6]вспомогат!I35</f>
        <v>98.0481594920737</v>
      </c>
      <c r="H37" s="26" t="n">
        <f aca="false">[6]вспомогат!J35</f>
        <v>-56276.4999999991</v>
      </c>
      <c r="I37" s="27" t="n">
        <f aca="false">[6]вспомогат!K35</f>
        <v>100.548084098398</v>
      </c>
      <c r="J37" s="28" t="n">
        <f aca="false">[6]вспомогат!L35</f>
        <v>60806.560000000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168742040</v>
      </c>
      <c r="D38" s="32" t="n">
        <f aca="false">SUM(D18:D37)</f>
        <v>42080821</v>
      </c>
      <c r="E38" s="32" t="n">
        <f aca="false">SUM(E18:E37)</f>
        <v>176086511.28</v>
      </c>
      <c r="F38" s="32" t="n">
        <f aca="false">SUM(F18:F37)</f>
        <v>48108382.49</v>
      </c>
      <c r="G38" s="33" t="n">
        <f aca="false">F38/D38*100</f>
        <v>114.323773507176</v>
      </c>
      <c r="H38" s="32" t="n">
        <f aca="false">SUM(H18:H37)</f>
        <v>6027561.49</v>
      </c>
      <c r="I38" s="34" t="n">
        <f aca="false">E38/C38*100</f>
        <v>104.352484585347</v>
      </c>
      <c r="J38" s="32" t="n">
        <f aca="false">SUM(J18:J37)</f>
        <v>7344471.2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134915169</v>
      </c>
      <c r="D39" s="43" t="n">
        <f aca="false">[6]вспомогат!D36</f>
        <v>289339126</v>
      </c>
      <c r="E39" s="43" t="n">
        <f aca="false">[6]вспомогат!G36</f>
        <v>1156699199.92</v>
      </c>
      <c r="F39" s="43" t="n">
        <f aca="false">[6]вспомогат!H36</f>
        <v>303460205.95</v>
      </c>
      <c r="G39" s="44" t="n">
        <f aca="false">[6]вспомогат!I36</f>
        <v>104.880459876</v>
      </c>
      <c r="H39" s="43" t="n">
        <f aca="false">[6]вспомогат!J36</f>
        <v>14121079.95</v>
      </c>
      <c r="I39" s="44" t="n">
        <f aca="false">[6]вспомогат!K36</f>
        <v>101.91944133932</v>
      </c>
      <c r="J39" s="43" t="n">
        <f aca="false">[6]вспомогат!L36</f>
        <v>21784030.9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53:54Z</dcterms:created>
  <dc:creator>dohod5</dc:creator>
  <dc:description/>
  <dc:language>en-US</dc:language>
  <cp:lastModifiedBy>dohod5</cp:lastModifiedBy>
  <dcterms:modified xsi:type="dcterms:W3CDTF">2014-05-06T04:54:19Z</dcterms:modified>
  <cp:revision>0</cp:revision>
  <dc:subject/>
  <dc:title/>
</cp:coreProperties>
</file>