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5.2014</v>
          </cell>
        </row>
        <row r="6">
          <cell r="G6" t="str">
            <v>Фактично надійшло на 06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34245300</v>
          </cell>
          <cell r="D10">
            <v>78643700</v>
          </cell>
        </row>
        <row r="10">
          <cell r="G10">
            <v>268680418.83</v>
          </cell>
          <cell r="H10">
            <v>7181187.39999998</v>
          </cell>
          <cell r="I10">
            <v>9.13129392437026</v>
          </cell>
          <cell r="J10">
            <v>-71462512.6</v>
          </cell>
          <cell r="K10">
            <v>80.3842025093547</v>
          </cell>
          <cell r="L10">
            <v>-65564881.17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550769640.5</v>
          </cell>
          <cell r="H11">
            <v>14889698.35</v>
          </cell>
          <cell r="I11">
            <v>11.0564330214599</v>
          </cell>
          <cell r="J11">
            <v>-119780301.65</v>
          </cell>
          <cell r="K11">
            <v>83.560092925523</v>
          </cell>
          <cell r="L11">
            <v>-108360359.5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39829453</v>
          </cell>
          <cell r="H12">
            <v>833264.469999999</v>
          </cell>
          <cell r="I12">
            <v>8.92508085720417</v>
          </cell>
          <cell r="J12">
            <v>-8502947.53</v>
          </cell>
          <cell r="K12">
            <v>81.8178735006407</v>
          </cell>
          <cell r="L12">
            <v>-8851173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93045088.89</v>
          </cell>
          <cell r="H13">
            <v>1017448.66</v>
          </cell>
          <cell r="I13">
            <v>4.67527447658406</v>
          </cell>
          <cell r="J13">
            <v>-20744881.34</v>
          </cell>
          <cell r="K13">
            <v>79.9201536970154</v>
          </cell>
          <cell r="L13">
            <v>-23377471.11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46036410.62</v>
          </cell>
          <cell r="H14">
            <v>1456365.18</v>
          </cell>
          <cell r="I14">
            <v>12.7994296190312</v>
          </cell>
          <cell r="J14">
            <v>-9921994.82</v>
          </cell>
          <cell r="K14">
            <v>82.2262889225552</v>
          </cell>
          <cell r="L14">
            <v>-9951049.38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7758176.68</v>
          </cell>
          <cell r="H15">
            <v>128535.819999999</v>
          </cell>
          <cell r="I15">
            <v>6.53831836551982</v>
          </cell>
          <cell r="J15">
            <v>-1837349.18</v>
          </cell>
          <cell r="K15">
            <v>81.9785208064102</v>
          </cell>
          <cell r="L15">
            <v>-1705493.32</v>
          </cell>
        </row>
        <row r="16">
          <cell r="B16">
            <v>31602500</v>
          </cell>
          <cell r="C16">
            <v>10160735</v>
          </cell>
          <cell r="D16">
            <v>2268874</v>
          </cell>
        </row>
        <row r="16">
          <cell r="G16">
            <v>6839315.24</v>
          </cell>
          <cell r="H16">
            <v>84842.0700000003</v>
          </cell>
          <cell r="I16">
            <v>3.7393909930653</v>
          </cell>
          <cell r="J16">
            <v>-2184031.93</v>
          </cell>
          <cell r="K16">
            <v>67.3112254182399</v>
          </cell>
          <cell r="L16">
            <v>-3321419.76</v>
          </cell>
        </row>
        <row r="17">
          <cell r="B17">
            <v>92189150</v>
          </cell>
          <cell r="C17">
            <v>33271999</v>
          </cell>
          <cell r="D17">
            <v>6911088</v>
          </cell>
        </row>
        <row r="17">
          <cell r="G17">
            <v>27510294.43</v>
          </cell>
          <cell r="H17">
            <v>507269.23</v>
          </cell>
          <cell r="I17">
            <v>7.33993301778245</v>
          </cell>
          <cell r="J17">
            <v>-6403818.77</v>
          </cell>
          <cell r="K17">
            <v>82.6830225319495</v>
          </cell>
          <cell r="L17">
            <v>-5761704.57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482797.45</v>
          </cell>
          <cell r="H18">
            <v>27651.8500000001</v>
          </cell>
          <cell r="I18">
            <v>4.06209969326957</v>
          </cell>
          <cell r="J18">
            <v>-653076.15</v>
          </cell>
          <cell r="K18">
            <v>79.6854638711038</v>
          </cell>
          <cell r="L18">
            <v>-632949.55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4331569.84</v>
          </cell>
          <cell r="H19">
            <v>78077.2400000002</v>
          </cell>
          <cell r="I19">
            <v>6.48437897086745</v>
          </cell>
          <cell r="J19">
            <v>-1126004.76</v>
          </cell>
          <cell r="K19">
            <v>77.7278293981058</v>
          </cell>
          <cell r="L19">
            <v>-1241170.16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1406158.15</v>
          </cell>
          <cell r="H20">
            <v>234295.950000001</v>
          </cell>
          <cell r="I20">
            <v>8.1846996917847</v>
          </cell>
          <cell r="J20">
            <v>-2628313.05</v>
          </cell>
          <cell r="K20">
            <v>81.6289768258076</v>
          </cell>
          <cell r="L20">
            <v>-2567014.85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8620774.12</v>
          </cell>
          <cell r="H21">
            <v>60750.8099999987</v>
          </cell>
          <cell r="I21">
            <v>2.69940853748212</v>
          </cell>
          <cell r="J21">
            <v>-2189772.19</v>
          </cell>
          <cell r="K21">
            <v>82.0484040210767</v>
          </cell>
          <cell r="L21">
            <v>-1886162.88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3010925.68</v>
          </cell>
          <cell r="H22">
            <v>152233.91</v>
          </cell>
          <cell r="I22">
            <v>3.85617663940925</v>
          </cell>
          <cell r="J22">
            <v>-3795560.09</v>
          </cell>
          <cell r="K22">
            <v>83.9815124723683</v>
          </cell>
          <cell r="L22">
            <v>-2481681.32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6333232.31</v>
          </cell>
          <cell r="H23">
            <v>95076.7399999993</v>
          </cell>
          <cell r="I23">
            <v>5.8969999193693</v>
          </cell>
          <cell r="J23">
            <v>-1517213.26</v>
          </cell>
          <cell r="K23">
            <v>83.3061353316602</v>
          </cell>
          <cell r="L23">
            <v>-1269127.69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6565725.5</v>
          </cell>
          <cell r="H24">
            <v>154746.14</v>
          </cell>
          <cell r="I24">
            <v>7.9017220822259</v>
          </cell>
          <cell r="J24">
            <v>-1803638.86</v>
          </cell>
          <cell r="K24">
            <v>86.992437330299</v>
          </cell>
          <cell r="L24">
            <v>-981741.5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8584051.13</v>
          </cell>
          <cell r="H25">
            <v>104529.620000001</v>
          </cell>
          <cell r="I25">
            <v>4.51221925329908</v>
          </cell>
          <cell r="J25">
            <v>-2212060.38</v>
          </cell>
          <cell r="K25">
            <v>85.1261327935962</v>
          </cell>
          <cell r="L25">
            <v>-1499868.87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5726603.92</v>
          </cell>
          <cell r="H26">
            <v>43229.29</v>
          </cell>
          <cell r="I26">
            <v>3.13400388440172</v>
          </cell>
          <cell r="J26">
            <v>-1336133.71</v>
          </cell>
          <cell r="K26">
            <v>82.9037864475435</v>
          </cell>
          <cell r="L26">
            <v>-1180926.08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4863750.18</v>
          </cell>
          <cell r="H27">
            <v>136961.39</v>
          </cell>
          <cell r="I27">
            <v>11.433305006361</v>
          </cell>
          <cell r="J27">
            <v>-1060954.61</v>
          </cell>
          <cell r="K27">
            <v>86.7000587180638</v>
          </cell>
          <cell r="L27">
            <v>-746107.82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9417168.43</v>
          </cell>
          <cell r="H28">
            <v>95058.6699999999</v>
          </cell>
          <cell r="I28">
            <v>4.18520242116423</v>
          </cell>
          <cell r="J28">
            <v>-2176245.33</v>
          </cell>
          <cell r="K28">
            <v>89.7895673196611</v>
          </cell>
          <cell r="L28">
            <v>-1070874.57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1125252.43</v>
          </cell>
          <cell r="H29">
            <v>471340.699999999</v>
          </cell>
          <cell r="I29">
            <v>9.93911159226717</v>
          </cell>
          <cell r="J29">
            <v>-4270941.3</v>
          </cell>
          <cell r="K29">
            <v>85.9961000776663</v>
          </cell>
          <cell r="L29">
            <v>-3440108.57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6749753.18</v>
          </cell>
          <cell r="H30">
            <v>111735.13</v>
          </cell>
          <cell r="I30">
            <v>5.47278573702642</v>
          </cell>
          <cell r="J30">
            <v>-1929914.87</v>
          </cell>
          <cell r="K30">
            <v>82.5271341410855</v>
          </cell>
          <cell r="L30">
            <v>-1429075.82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7119779.79</v>
          </cell>
          <cell r="H31">
            <v>131491.06</v>
          </cell>
          <cell r="I31">
            <v>5.60482806713632</v>
          </cell>
          <cell r="J31">
            <v>-2214540.94</v>
          </cell>
          <cell r="K31">
            <v>71.9425108005519</v>
          </cell>
          <cell r="L31">
            <v>-2776705.21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2636101.94</v>
          </cell>
          <cell r="H32">
            <v>24464.71</v>
          </cell>
          <cell r="I32">
            <v>3.00616846293454</v>
          </cell>
          <cell r="J32">
            <v>-789352.29</v>
          </cell>
          <cell r="K32">
            <v>82.1160046190024</v>
          </cell>
          <cell r="L32">
            <v>-574115.06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9561036.41</v>
          </cell>
          <cell r="H33">
            <v>650279.630000001</v>
          </cell>
          <cell r="I33">
            <v>35.1556851491636</v>
          </cell>
          <cell r="J33">
            <v>-1199434.37</v>
          </cell>
          <cell r="K33">
            <v>103.478552444356</v>
          </cell>
          <cell r="L33">
            <v>321405.41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5328088.43</v>
          </cell>
          <cell r="H34">
            <v>117024.699999999</v>
          </cell>
          <cell r="I34">
            <v>8.31148418878565</v>
          </cell>
          <cell r="J34">
            <v>-1290963.3</v>
          </cell>
          <cell r="K34">
            <v>84.747101857868</v>
          </cell>
          <cell r="L34">
            <v>-958956.57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1290917.45</v>
          </cell>
          <cell r="H35">
            <v>135725.889999999</v>
          </cell>
          <cell r="I35">
            <v>4.11911688655375</v>
          </cell>
          <cell r="J35">
            <v>-3159298.11</v>
          </cell>
          <cell r="K35">
            <v>78.4668602442255</v>
          </cell>
          <cell r="L35">
            <v>-3098491.55</v>
          </cell>
        </row>
        <row r="36">
          <cell r="B36">
            <v>3856482907</v>
          </cell>
          <cell r="C36">
            <v>1440029709</v>
          </cell>
          <cell r="D36">
            <v>305114540</v>
          </cell>
        </row>
        <row r="36">
          <cell r="G36">
            <v>1185622484.53</v>
          </cell>
          <cell r="H36">
            <v>28923284.61</v>
          </cell>
          <cell r="I36">
            <v>9.47948419960583</v>
          </cell>
          <cell r="J36">
            <v>-276191255.39</v>
          </cell>
          <cell r="K36">
            <v>82.3331961222753</v>
          </cell>
          <cell r="L36">
            <v>-254407224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9" activeCellId="0" sqref="B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34245300</v>
      </c>
      <c r="D10" s="24" t="n">
        <f aca="false">[6]вспомогат!D10</f>
        <v>78643700</v>
      </c>
      <c r="E10" s="24" t="n">
        <f aca="false">[6]вспомогат!G10</f>
        <v>268680418.83</v>
      </c>
      <c r="F10" s="24" t="n">
        <f aca="false">[6]вспомогат!H10</f>
        <v>7181187.39999998</v>
      </c>
      <c r="G10" s="25" t="n">
        <f aca="false">[6]вспомогат!I10</f>
        <v>9.13129392437026</v>
      </c>
      <c r="H10" s="26" t="n">
        <f aca="false">[6]вспомогат!J10</f>
        <v>-71462512.6</v>
      </c>
      <c r="I10" s="27" t="n">
        <f aca="false">[6]вспомогат!K10</f>
        <v>80.3842025093547</v>
      </c>
      <c r="J10" s="28" t="n">
        <f aca="false">[6]вспомогат!L10</f>
        <v>-65564881.1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550769640.5</v>
      </c>
      <c r="F12" s="29" t="n">
        <f aca="false">[6]вспомогат!H11</f>
        <v>14889698.35</v>
      </c>
      <c r="G12" s="30" t="n">
        <f aca="false">[6]вспомогат!I11</f>
        <v>11.0564330214599</v>
      </c>
      <c r="H12" s="26" t="n">
        <f aca="false">[6]вспомогат!J11</f>
        <v>-119780301.65</v>
      </c>
      <c r="I12" s="27" t="n">
        <f aca="false">[6]вспомогат!K11</f>
        <v>83.560092925523</v>
      </c>
      <c r="J12" s="28" t="n">
        <f aca="false">[6]вспомогат!L11</f>
        <v>-108360359.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39829453</v>
      </c>
      <c r="F13" s="29" t="n">
        <f aca="false">[6]вспомогат!H12</f>
        <v>833264.469999999</v>
      </c>
      <c r="G13" s="30" t="n">
        <f aca="false">[6]вспомогат!I12</f>
        <v>8.92508085720417</v>
      </c>
      <c r="H13" s="26" t="n">
        <f aca="false">[6]вспомогат!J12</f>
        <v>-8502947.53</v>
      </c>
      <c r="I13" s="27" t="n">
        <f aca="false">[6]вспомогат!K12</f>
        <v>81.8178735006407</v>
      </c>
      <c r="J13" s="28" t="n">
        <f aca="false">[6]вспомогат!L12</f>
        <v>-885117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93045088.89</v>
      </c>
      <c r="F14" s="29" t="n">
        <f aca="false">[6]вспомогат!H13</f>
        <v>1017448.66</v>
      </c>
      <c r="G14" s="30" t="n">
        <f aca="false">[6]вспомогат!I13</f>
        <v>4.67527447658406</v>
      </c>
      <c r="H14" s="26" t="n">
        <f aca="false">[6]вспомогат!J13</f>
        <v>-20744881.34</v>
      </c>
      <c r="I14" s="27" t="n">
        <f aca="false">[6]вспомогат!K13</f>
        <v>79.9201536970154</v>
      </c>
      <c r="J14" s="28" t="n">
        <f aca="false">[6]вспомогат!L13</f>
        <v>-23377471.1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46036410.62</v>
      </c>
      <c r="F15" s="29" t="n">
        <f aca="false">[6]вспомогат!H14</f>
        <v>1456365.18</v>
      </c>
      <c r="G15" s="30" t="n">
        <f aca="false">[6]вспомогат!I14</f>
        <v>12.7994296190312</v>
      </c>
      <c r="H15" s="26" t="n">
        <f aca="false">[6]вспомогат!J14</f>
        <v>-9921994.82</v>
      </c>
      <c r="I15" s="27" t="n">
        <f aca="false">[6]вспомогат!K14</f>
        <v>82.2262889225552</v>
      </c>
      <c r="J15" s="28" t="n">
        <f aca="false">[6]вспомогат!L14</f>
        <v>-9951049.3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7758176.68</v>
      </c>
      <c r="F16" s="29" t="n">
        <f aca="false">[6]вспомогат!H15</f>
        <v>128535.819999999</v>
      </c>
      <c r="G16" s="30" t="n">
        <f aca="false">[6]вспомогат!I15</f>
        <v>6.53831836551982</v>
      </c>
      <c r="H16" s="26" t="n">
        <f aca="false">[6]вспомогат!J15</f>
        <v>-1837349.18</v>
      </c>
      <c r="I16" s="27" t="n">
        <f aca="false">[6]вспомогат!K15</f>
        <v>81.9785208064102</v>
      </c>
      <c r="J16" s="28" t="n">
        <f aca="false">[6]вспомогат!L15</f>
        <v>-1705493.3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737438769.69</v>
      </c>
      <c r="F17" s="32" t="n">
        <f aca="false">SUM(F12:F16)</f>
        <v>18325312.48</v>
      </c>
      <c r="G17" s="33" t="n">
        <f aca="false">F17/D17*100</f>
        <v>10.2311581361302</v>
      </c>
      <c r="H17" s="32" t="n">
        <f aca="false">SUM(H12:H16)</f>
        <v>-160787474.52</v>
      </c>
      <c r="I17" s="34" t="n">
        <f aca="false">E17/C17*100</f>
        <v>82.8876890856644</v>
      </c>
      <c r="J17" s="32" t="n">
        <f aca="false">SUM(J12:J16)</f>
        <v>-152245546.3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10160735</v>
      </c>
      <c r="D18" s="36" t="n">
        <f aca="false">[6]вспомогат!D16</f>
        <v>2268874</v>
      </c>
      <c r="E18" s="35" t="n">
        <f aca="false">[6]вспомогат!G16</f>
        <v>6839315.24</v>
      </c>
      <c r="F18" s="36" t="n">
        <f aca="false">[6]вспомогат!H16</f>
        <v>84842.0700000003</v>
      </c>
      <c r="G18" s="37" t="n">
        <f aca="false">[6]вспомогат!I16</f>
        <v>3.7393909930653</v>
      </c>
      <c r="H18" s="38" t="n">
        <f aca="false">[6]вспомогат!J16</f>
        <v>-2184031.93</v>
      </c>
      <c r="I18" s="39" t="n">
        <f aca="false">[6]вспомогат!K16</f>
        <v>67.3112254182399</v>
      </c>
      <c r="J18" s="40" t="n">
        <f aca="false">[6]вспомогат!L16</f>
        <v>-3321419.7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1999</v>
      </c>
      <c r="D19" s="29" t="n">
        <f aca="false">[6]вспомогат!D17</f>
        <v>6911088</v>
      </c>
      <c r="E19" s="24" t="n">
        <f aca="false">[6]вспомогат!G17</f>
        <v>27510294.43</v>
      </c>
      <c r="F19" s="29" t="n">
        <f aca="false">[6]вспомогат!H17</f>
        <v>507269.23</v>
      </c>
      <c r="G19" s="30" t="n">
        <f aca="false">[6]вспомогат!I17</f>
        <v>7.33993301778245</v>
      </c>
      <c r="H19" s="26" t="n">
        <f aca="false">[6]вспомогат!J17</f>
        <v>-6403818.77</v>
      </c>
      <c r="I19" s="27" t="n">
        <f aca="false">[6]вспомогат!K17</f>
        <v>82.6830225319495</v>
      </c>
      <c r="J19" s="28" t="n">
        <f aca="false">[6]вспомогат!L17</f>
        <v>-5761704.5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482797.45</v>
      </c>
      <c r="F20" s="29" t="n">
        <f aca="false">[6]вспомогат!H18</f>
        <v>27651.8500000001</v>
      </c>
      <c r="G20" s="30" t="n">
        <f aca="false">[6]вспомогат!I18</f>
        <v>4.06209969326957</v>
      </c>
      <c r="H20" s="26" t="n">
        <f aca="false">[6]вспомогат!J18</f>
        <v>-653076.15</v>
      </c>
      <c r="I20" s="27" t="n">
        <f aca="false">[6]вспомогат!K18</f>
        <v>79.6854638711038</v>
      </c>
      <c r="J20" s="28" t="n">
        <f aca="false">[6]вспомогат!L18</f>
        <v>-632949.5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4331569.84</v>
      </c>
      <c r="F21" s="29" t="n">
        <f aca="false">[6]вспомогат!H19</f>
        <v>78077.2400000002</v>
      </c>
      <c r="G21" s="30" t="n">
        <f aca="false">[6]вспомогат!I19</f>
        <v>6.48437897086745</v>
      </c>
      <c r="H21" s="26" t="n">
        <f aca="false">[6]вспомогат!J19</f>
        <v>-1126004.76</v>
      </c>
      <c r="I21" s="27" t="n">
        <f aca="false">[6]вспомогат!K19</f>
        <v>77.7278293981058</v>
      </c>
      <c r="J21" s="28" t="n">
        <f aca="false">[6]вспомогат!L19</f>
        <v>-1241170.1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1406158.15</v>
      </c>
      <c r="F22" s="29" t="n">
        <f aca="false">[6]вспомогат!H20</f>
        <v>234295.950000001</v>
      </c>
      <c r="G22" s="30" t="n">
        <f aca="false">[6]вспомогат!I20</f>
        <v>8.1846996917847</v>
      </c>
      <c r="H22" s="26" t="n">
        <f aca="false">[6]вспомогат!J20</f>
        <v>-2628313.05</v>
      </c>
      <c r="I22" s="27" t="n">
        <f aca="false">[6]вспомогат!K20</f>
        <v>81.6289768258076</v>
      </c>
      <c r="J22" s="28" t="n">
        <f aca="false">[6]вспомогат!L20</f>
        <v>-2567014.8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8620774.12</v>
      </c>
      <c r="F23" s="29" t="n">
        <f aca="false">[6]вспомогат!H21</f>
        <v>60750.8099999987</v>
      </c>
      <c r="G23" s="30" t="n">
        <f aca="false">[6]вспомогат!I21</f>
        <v>2.69940853748212</v>
      </c>
      <c r="H23" s="26" t="n">
        <f aca="false">[6]вспомогат!J21</f>
        <v>-2189772.19</v>
      </c>
      <c r="I23" s="27" t="n">
        <f aca="false">[6]вспомогат!K21</f>
        <v>82.0484040210767</v>
      </c>
      <c r="J23" s="28" t="n">
        <f aca="false">[6]вспомогат!L21</f>
        <v>-1886162.8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3010925.68</v>
      </c>
      <c r="F24" s="29" t="n">
        <f aca="false">[6]вспомогат!H22</f>
        <v>152233.91</v>
      </c>
      <c r="G24" s="30" t="n">
        <f aca="false">[6]вспомогат!I22</f>
        <v>3.85617663940925</v>
      </c>
      <c r="H24" s="26" t="n">
        <f aca="false">[6]вспомогат!J22</f>
        <v>-3795560.09</v>
      </c>
      <c r="I24" s="27" t="n">
        <f aca="false">[6]вспомогат!K22</f>
        <v>83.9815124723683</v>
      </c>
      <c r="J24" s="28" t="n">
        <f aca="false">[6]вспомогат!L22</f>
        <v>-2481681.3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6333232.31</v>
      </c>
      <c r="F25" s="29" t="n">
        <f aca="false">[6]вспомогат!H23</f>
        <v>95076.7399999993</v>
      </c>
      <c r="G25" s="30" t="n">
        <f aca="false">[6]вспомогат!I23</f>
        <v>5.8969999193693</v>
      </c>
      <c r="H25" s="26" t="n">
        <f aca="false">[6]вспомогат!J23</f>
        <v>-1517213.26</v>
      </c>
      <c r="I25" s="27" t="n">
        <f aca="false">[6]вспомогат!K23</f>
        <v>83.3061353316602</v>
      </c>
      <c r="J25" s="28" t="n">
        <f aca="false">[6]вспомогат!L23</f>
        <v>-1269127.6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6565725.5</v>
      </c>
      <c r="F26" s="29" t="n">
        <f aca="false">[6]вспомогат!H24</f>
        <v>154746.14</v>
      </c>
      <c r="G26" s="30" t="n">
        <f aca="false">[6]вспомогат!I24</f>
        <v>7.9017220822259</v>
      </c>
      <c r="H26" s="26" t="n">
        <f aca="false">[6]вспомогат!J24</f>
        <v>-1803638.86</v>
      </c>
      <c r="I26" s="27" t="n">
        <f aca="false">[6]вспомогат!K24</f>
        <v>86.992437330299</v>
      </c>
      <c r="J26" s="28" t="n">
        <f aca="false">[6]вспомогат!L24</f>
        <v>-981741.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8584051.13</v>
      </c>
      <c r="F27" s="29" t="n">
        <f aca="false">[6]вспомогат!H25</f>
        <v>104529.620000001</v>
      </c>
      <c r="G27" s="30" t="n">
        <f aca="false">[6]вспомогат!I25</f>
        <v>4.51221925329908</v>
      </c>
      <c r="H27" s="26" t="n">
        <f aca="false">[6]вспомогат!J25</f>
        <v>-2212060.38</v>
      </c>
      <c r="I27" s="27" t="n">
        <f aca="false">[6]вспомогат!K25</f>
        <v>85.1261327935962</v>
      </c>
      <c r="J27" s="28" t="n">
        <f aca="false">[6]вспомогат!L25</f>
        <v>-1499868.8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5726603.92</v>
      </c>
      <c r="F28" s="29" t="n">
        <f aca="false">[6]вспомогат!H26</f>
        <v>43229.29</v>
      </c>
      <c r="G28" s="30" t="n">
        <f aca="false">[6]вспомогат!I26</f>
        <v>3.13400388440172</v>
      </c>
      <c r="H28" s="26" t="n">
        <f aca="false">[6]вспомогат!J26</f>
        <v>-1336133.71</v>
      </c>
      <c r="I28" s="27" t="n">
        <f aca="false">[6]вспомогат!K26</f>
        <v>82.9037864475435</v>
      </c>
      <c r="J28" s="28" t="n">
        <f aca="false">[6]вспомогат!L26</f>
        <v>-1180926.0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4863750.18</v>
      </c>
      <c r="F29" s="29" t="n">
        <f aca="false">[6]вспомогат!H27</f>
        <v>136961.39</v>
      </c>
      <c r="G29" s="30" t="n">
        <f aca="false">[6]вспомогат!I27</f>
        <v>11.433305006361</v>
      </c>
      <c r="H29" s="26" t="n">
        <f aca="false">[6]вспомогат!J27</f>
        <v>-1060954.61</v>
      </c>
      <c r="I29" s="27" t="n">
        <f aca="false">[6]вспомогат!K27</f>
        <v>86.7000587180638</v>
      </c>
      <c r="J29" s="28" t="n">
        <f aca="false">[6]вспомогат!L27</f>
        <v>-746107.8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9417168.43</v>
      </c>
      <c r="F30" s="29" t="n">
        <f aca="false">[6]вспомогат!H28</f>
        <v>95058.6699999999</v>
      </c>
      <c r="G30" s="30" t="n">
        <f aca="false">[6]вспомогат!I28</f>
        <v>4.18520242116423</v>
      </c>
      <c r="H30" s="26" t="n">
        <f aca="false">[6]вспомогат!J28</f>
        <v>-2176245.33</v>
      </c>
      <c r="I30" s="27" t="n">
        <f aca="false">[6]вспомогат!K28</f>
        <v>89.7895673196611</v>
      </c>
      <c r="J30" s="28" t="n">
        <f aca="false">[6]вспомогат!L28</f>
        <v>-1070874.5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1125252.43</v>
      </c>
      <c r="F31" s="29" t="n">
        <f aca="false">[6]вспомогат!H29</f>
        <v>471340.699999999</v>
      </c>
      <c r="G31" s="30" t="n">
        <f aca="false">[6]вспомогат!I29</f>
        <v>9.93911159226717</v>
      </c>
      <c r="H31" s="26" t="n">
        <f aca="false">[6]вспомогат!J29</f>
        <v>-4270941.3</v>
      </c>
      <c r="I31" s="27" t="n">
        <f aca="false">[6]вспомогат!K29</f>
        <v>85.9961000776663</v>
      </c>
      <c r="J31" s="28" t="n">
        <f aca="false">[6]вспомогат!L29</f>
        <v>-3440108.5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6749753.18</v>
      </c>
      <c r="F32" s="29" t="n">
        <f aca="false">[6]вспомогат!H30</f>
        <v>111735.13</v>
      </c>
      <c r="G32" s="30" t="n">
        <f aca="false">[6]вспомогат!I30</f>
        <v>5.47278573702642</v>
      </c>
      <c r="H32" s="26" t="n">
        <f aca="false">[6]вспомогат!J30</f>
        <v>-1929914.87</v>
      </c>
      <c r="I32" s="27" t="n">
        <f aca="false">[6]вспомогат!K30</f>
        <v>82.5271341410855</v>
      </c>
      <c r="J32" s="28" t="n">
        <f aca="false">[6]вспомогат!L30</f>
        <v>-1429075.8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7119779.79</v>
      </c>
      <c r="F33" s="29" t="n">
        <f aca="false">[6]вспомогат!H31</f>
        <v>131491.06</v>
      </c>
      <c r="G33" s="30" t="n">
        <f aca="false">[6]вспомогат!I31</f>
        <v>5.60482806713632</v>
      </c>
      <c r="H33" s="26" t="n">
        <f aca="false">[6]вспомогат!J31</f>
        <v>-2214540.94</v>
      </c>
      <c r="I33" s="27" t="n">
        <f aca="false">[6]вспомогат!K31</f>
        <v>71.9425108005519</v>
      </c>
      <c r="J33" s="28" t="n">
        <f aca="false">[6]вспомогат!L31</f>
        <v>-2776705.2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2636101.94</v>
      </c>
      <c r="F34" s="29" t="n">
        <f aca="false">[6]вспомогат!H32</f>
        <v>24464.71</v>
      </c>
      <c r="G34" s="30" t="n">
        <f aca="false">[6]вспомогат!I32</f>
        <v>3.00616846293454</v>
      </c>
      <c r="H34" s="26" t="n">
        <f aca="false">[6]вспомогат!J32</f>
        <v>-789352.29</v>
      </c>
      <c r="I34" s="27" t="n">
        <f aca="false">[6]вспомогат!K32</f>
        <v>82.1160046190024</v>
      </c>
      <c r="J34" s="28" t="n">
        <f aca="false">[6]вспомогат!L32</f>
        <v>-574115.0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9561036.41</v>
      </c>
      <c r="F35" s="29" t="n">
        <f aca="false">[6]вспомогат!H33</f>
        <v>650279.630000001</v>
      </c>
      <c r="G35" s="30" t="n">
        <f aca="false">[6]вспомогат!I33</f>
        <v>35.1556851491636</v>
      </c>
      <c r="H35" s="26" t="n">
        <f aca="false">[6]вспомогат!J33</f>
        <v>-1199434.37</v>
      </c>
      <c r="I35" s="27" t="n">
        <f aca="false">[6]вспомогат!K33</f>
        <v>103.478552444356</v>
      </c>
      <c r="J35" s="28" t="n">
        <f aca="false">[6]вспомогат!L33</f>
        <v>321405.4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5328088.43</v>
      </c>
      <c r="F36" s="29" t="n">
        <f aca="false">[6]вспомогат!H34</f>
        <v>117024.699999999</v>
      </c>
      <c r="G36" s="30" t="n">
        <f aca="false">[6]вспомогат!I34</f>
        <v>8.31148418878565</v>
      </c>
      <c r="H36" s="26" t="n">
        <f aca="false">[6]вспомогат!J34</f>
        <v>-1290963.3</v>
      </c>
      <c r="I36" s="27" t="n">
        <f aca="false">[6]вспомогат!K34</f>
        <v>84.747101857868</v>
      </c>
      <c r="J36" s="28" t="n">
        <f aca="false">[6]вспомогат!L34</f>
        <v>-958956.5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1290917.45</v>
      </c>
      <c r="F37" s="29" t="n">
        <f aca="false">[6]вспомогат!H35</f>
        <v>135725.889999999</v>
      </c>
      <c r="G37" s="30" t="n">
        <f aca="false">[6]вспомогат!I35</f>
        <v>4.11911688655375</v>
      </c>
      <c r="H37" s="26" t="n">
        <f aca="false">[6]вспомогат!J35</f>
        <v>-3159298.11</v>
      </c>
      <c r="I37" s="27" t="n">
        <f aca="false">[6]вспомогат!K35</f>
        <v>78.4668602442255</v>
      </c>
      <c r="J37" s="28" t="n">
        <f aca="false">[6]вспомогат!L35</f>
        <v>-3098491.5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216100093</v>
      </c>
      <c r="D38" s="32" t="n">
        <f aca="false">SUM(D18:D37)</f>
        <v>47358053</v>
      </c>
      <c r="E38" s="32" t="n">
        <f aca="false">SUM(E18:E37)</f>
        <v>179503296.01</v>
      </c>
      <c r="F38" s="32" t="n">
        <f aca="false">SUM(F18:F37)</f>
        <v>3416784.73</v>
      </c>
      <c r="G38" s="33" t="n">
        <f aca="false">F38/D38*100</f>
        <v>7.21479138933351</v>
      </c>
      <c r="H38" s="32" t="n">
        <f aca="false">SUM(H18:H37)</f>
        <v>-43941268.27</v>
      </c>
      <c r="I38" s="34" t="n">
        <f aca="false">E38/C38*100</f>
        <v>83.0648860525942</v>
      </c>
      <c r="J38" s="32" t="n">
        <f aca="false">SUM(J18:J37)</f>
        <v>-36596796.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440029709</v>
      </c>
      <c r="D39" s="43" t="n">
        <f aca="false">[6]вспомогат!D36</f>
        <v>305114540</v>
      </c>
      <c r="E39" s="43" t="n">
        <f aca="false">[6]вспомогат!G36</f>
        <v>1185622484.53</v>
      </c>
      <c r="F39" s="43" t="n">
        <f aca="false">[6]вспомогат!H36</f>
        <v>28923284.61</v>
      </c>
      <c r="G39" s="44" t="n">
        <f aca="false">[6]вспомогат!I36</f>
        <v>9.47948419960583</v>
      </c>
      <c r="H39" s="43" t="n">
        <f aca="false">[6]вспомогат!J36</f>
        <v>-276191255.39</v>
      </c>
      <c r="I39" s="44" t="n">
        <f aca="false">[6]вспомогат!K36</f>
        <v>82.3331961222753</v>
      </c>
      <c r="J39" s="43" t="n">
        <f aca="false">[6]вспомогат!L36</f>
        <v>-254407224.4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11:12Z</dcterms:created>
  <dc:creator>dohod5</dc:creator>
  <dc:description/>
  <dc:language>en-US</dc:language>
  <cp:lastModifiedBy>dohod5</cp:lastModifiedBy>
  <dcterms:modified xsi:type="dcterms:W3CDTF">2014-05-07T06:11:33Z</dcterms:modified>
  <cp:revision>0</cp:revision>
  <dc:subject/>
  <dc:title/>
</cp:coreProperties>
</file>