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5.2014</v>
          </cell>
        </row>
        <row r="6">
          <cell r="G6" t="str">
            <v>Фактично надійшло на 07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81398527.67</v>
          </cell>
          <cell r="H10">
            <v>19899296.24</v>
          </cell>
          <cell r="I10">
            <v>25.303102778735</v>
          </cell>
          <cell r="J10">
            <v>-58744403.76</v>
          </cell>
          <cell r="K10">
            <v>84.1892250003216</v>
          </cell>
          <cell r="L10">
            <v>-52846772.33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73295089.39</v>
          </cell>
          <cell r="H11">
            <v>37415147.24</v>
          </cell>
          <cell r="I11">
            <v>27.7828374842207</v>
          </cell>
          <cell r="J11">
            <v>-97254852.76</v>
          </cell>
          <cell r="K11">
            <v>86.9775445496336</v>
          </cell>
          <cell r="L11">
            <v>-85834910.61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0366362.03</v>
          </cell>
          <cell r="H12">
            <v>1370173.5</v>
          </cell>
          <cell r="I12">
            <v>14.6759038890719</v>
          </cell>
          <cell r="J12">
            <v>-7966038.5</v>
          </cell>
          <cell r="K12">
            <v>82.9207948763847</v>
          </cell>
          <cell r="L12">
            <v>-8314263.97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0564727.08</v>
          </cell>
          <cell r="H13">
            <v>8537086.84999999</v>
          </cell>
          <cell r="I13">
            <v>39.2287353881684</v>
          </cell>
          <cell r="J13">
            <v>-13225243.15</v>
          </cell>
          <cell r="K13">
            <v>86.3790721317243</v>
          </cell>
          <cell r="L13">
            <v>-15857832.92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46976782.55</v>
          </cell>
          <cell r="H14">
            <v>2396737.11</v>
          </cell>
          <cell r="I14">
            <v>21.0639943717724</v>
          </cell>
          <cell r="J14">
            <v>-8981622.89</v>
          </cell>
          <cell r="K14">
            <v>83.9059006248899</v>
          </cell>
          <cell r="L14">
            <v>-9010677.45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7898118.1</v>
          </cell>
          <cell r="H15">
            <v>268477.239999999</v>
          </cell>
          <cell r="I15">
            <v>13.6568130892702</v>
          </cell>
          <cell r="J15">
            <v>-1697407.76</v>
          </cell>
          <cell r="K15">
            <v>83.4572433316039</v>
          </cell>
          <cell r="L15">
            <v>-1565551.9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063495.2</v>
          </cell>
          <cell r="H16">
            <v>309022.03</v>
          </cell>
          <cell r="I16">
            <v>13.6200613167589</v>
          </cell>
          <cell r="J16">
            <v>-1959851.97</v>
          </cell>
          <cell r="K16">
            <v>69.5175614756216</v>
          </cell>
          <cell r="L16">
            <v>-3097239.8</v>
          </cell>
        </row>
        <row r="17">
          <cell r="B17">
            <v>92189150</v>
          </cell>
          <cell r="C17">
            <v>33271999</v>
          </cell>
          <cell r="D17">
            <v>6911088</v>
          </cell>
        </row>
        <row r="17">
          <cell r="G17">
            <v>28739147.95</v>
          </cell>
          <cell r="H17">
            <v>1736122.75</v>
          </cell>
          <cell r="I17">
            <v>25.1208311918471</v>
          </cell>
          <cell r="J17">
            <v>-5174965.25</v>
          </cell>
          <cell r="K17">
            <v>86.376378978612</v>
          </cell>
          <cell r="L17">
            <v>-4532851.05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579498.12</v>
          </cell>
          <cell r="H18">
            <v>124352.52</v>
          </cell>
          <cell r="I18">
            <v>18.2675782397668</v>
          </cell>
          <cell r="J18">
            <v>-556375.48</v>
          </cell>
          <cell r="K18">
            <v>82.7890749794512</v>
          </cell>
          <cell r="L18">
            <v>-536248.88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393317.45</v>
          </cell>
          <cell r="H19">
            <v>139824.850000001</v>
          </cell>
          <cell r="I19">
            <v>11.6125687453181</v>
          </cell>
          <cell r="J19">
            <v>-1064257.15</v>
          </cell>
          <cell r="K19">
            <v>78.8358590208766</v>
          </cell>
          <cell r="L19">
            <v>-1179422.55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1746249.1</v>
          </cell>
          <cell r="H20">
            <v>574386.9</v>
          </cell>
          <cell r="I20">
            <v>20.0651538509101</v>
          </cell>
          <cell r="J20">
            <v>-2288222.1</v>
          </cell>
          <cell r="K20">
            <v>84.0628617422829</v>
          </cell>
          <cell r="L20">
            <v>-2226923.9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8805700.34</v>
          </cell>
          <cell r="H21">
            <v>245677.029999999</v>
          </cell>
          <cell r="I21">
            <v>10.9164416448976</v>
          </cell>
          <cell r="J21">
            <v>-2004845.97</v>
          </cell>
          <cell r="K21">
            <v>83.80844331702</v>
          </cell>
          <cell r="L21">
            <v>-1701236.66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3316429.51</v>
          </cell>
          <cell r="H22">
            <v>457737.74</v>
          </cell>
          <cell r="I22">
            <v>11.5947726755753</v>
          </cell>
          <cell r="J22">
            <v>-3490056.26</v>
          </cell>
          <cell r="K22">
            <v>85.9534454724115</v>
          </cell>
          <cell r="L22">
            <v>-2176177.49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425732.82</v>
          </cell>
          <cell r="H23">
            <v>187577.25</v>
          </cell>
          <cell r="I23">
            <v>11.6342128277171</v>
          </cell>
          <cell r="J23">
            <v>-1424712.75</v>
          </cell>
          <cell r="K23">
            <v>84.5228694773728</v>
          </cell>
          <cell r="L23">
            <v>-1176627.18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6750891.66</v>
          </cell>
          <cell r="H24">
            <v>339912.3</v>
          </cell>
          <cell r="I24">
            <v>17.3567659066016</v>
          </cell>
          <cell r="J24">
            <v>-1618472.7</v>
          </cell>
          <cell r="K24">
            <v>89.445792343312</v>
          </cell>
          <cell r="L24">
            <v>-796575.34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8750586.7</v>
          </cell>
          <cell r="H25">
            <v>271065.19</v>
          </cell>
          <cell r="I25">
            <v>11.7010429122115</v>
          </cell>
          <cell r="J25">
            <v>-2045524.81</v>
          </cell>
          <cell r="K25">
            <v>86.7776291362883</v>
          </cell>
          <cell r="L25">
            <v>-1333333.3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5854555.17</v>
          </cell>
          <cell r="H26">
            <v>171180.54</v>
          </cell>
          <cell r="I26">
            <v>12.4101153938448</v>
          </cell>
          <cell r="J26">
            <v>-1208182.46</v>
          </cell>
          <cell r="K26">
            <v>84.7561309179982</v>
          </cell>
          <cell r="L26">
            <v>-1052974.83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4946408.83</v>
          </cell>
          <cell r="H27">
            <v>219620.04</v>
          </cell>
          <cell r="I27">
            <v>18.3335091943008</v>
          </cell>
          <cell r="J27">
            <v>-978295.96</v>
          </cell>
          <cell r="K27">
            <v>88.1735122350691</v>
          </cell>
          <cell r="L27">
            <v>-663449.17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9616352.34</v>
          </cell>
          <cell r="H28">
            <v>294242.58</v>
          </cell>
          <cell r="I28">
            <v>12.9547863253884</v>
          </cell>
          <cell r="J28">
            <v>-1977061.42</v>
          </cell>
          <cell r="K28">
            <v>91.6887196210008</v>
          </cell>
          <cell r="L28">
            <v>-871690.66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1900430.52</v>
          </cell>
          <cell r="H29">
            <v>1246518.79</v>
          </cell>
          <cell r="I29">
            <v>26.2852101583162</v>
          </cell>
          <cell r="J29">
            <v>-3495763.21</v>
          </cell>
          <cell r="K29">
            <v>89.1516738549049</v>
          </cell>
          <cell r="L29">
            <v>-2664930.48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6820794.85</v>
          </cell>
          <cell r="H30">
            <v>182776.8</v>
          </cell>
          <cell r="I30">
            <v>8.95240614209095</v>
          </cell>
          <cell r="J30">
            <v>-1858873.2</v>
          </cell>
          <cell r="K30">
            <v>83.3957385586616</v>
          </cell>
          <cell r="L30">
            <v>-1358034.15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233306.38</v>
          </cell>
          <cell r="H31">
            <v>245017.649999999</v>
          </cell>
          <cell r="I31">
            <v>10.4439176447721</v>
          </cell>
          <cell r="J31">
            <v>-2101014.35</v>
          </cell>
          <cell r="K31">
            <v>73.089651325698</v>
          </cell>
          <cell r="L31">
            <v>-2663178.62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739060.78</v>
          </cell>
          <cell r="H32">
            <v>127423.55</v>
          </cell>
          <cell r="I32">
            <v>15.6575188279429</v>
          </cell>
          <cell r="J32">
            <v>-686393.45</v>
          </cell>
          <cell r="K32">
            <v>85.323228305127</v>
          </cell>
          <cell r="L32">
            <v>-471156.22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9837015.1</v>
          </cell>
          <cell r="H33">
            <v>926258.32</v>
          </cell>
          <cell r="I33">
            <v>50.0757587389186</v>
          </cell>
          <cell r="J33">
            <v>-923455.68</v>
          </cell>
          <cell r="K33">
            <v>106.465454085775</v>
          </cell>
          <cell r="L33">
            <v>597384.1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406155.42</v>
          </cell>
          <cell r="H34">
            <v>195091.689999999</v>
          </cell>
          <cell r="I34">
            <v>13.8560619834828</v>
          </cell>
          <cell r="J34">
            <v>-1212896.31</v>
          </cell>
          <cell r="K34">
            <v>85.98881382271</v>
          </cell>
          <cell r="L34">
            <v>-880889.58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418850.96</v>
          </cell>
          <cell r="H35">
            <v>263659.4</v>
          </cell>
          <cell r="I35">
            <v>8.00174444859887</v>
          </cell>
          <cell r="J35">
            <v>-3031364.6</v>
          </cell>
          <cell r="K35">
            <v>79.3559413037742</v>
          </cell>
          <cell r="L35">
            <v>-2970558.04</v>
          </cell>
        </row>
        <row r="36">
          <cell r="B36">
            <v>3856482907</v>
          </cell>
          <cell r="C36">
            <v>1440029709</v>
          </cell>
          <cell r="D36">
            <v>305114540</v>
          </cell>
        </row>
        <row r="36">
          <cell r="G36">
            <v>1234843586.02</v>
          </cell>
          <cell r="H36">
            <v>78144386.1</v>
          </cell>
          <cell r="I36">
            <v>25.6114920318121</v>
          </cell>
          <cell r="J36">
            <v>-226970153.9</v>
          </cell>
          <cell r="K36">
            <v>85.75125765131</v>
          </cell>
          <cell r="L36">
            <v>-205186122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9" activeCellId="0" sqref="B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81398527.67</v>
      </c>
      <c r="F10" s="24" t="n">
        <f aca="false">[6]вспомогат!H10</f>
        <v>19899296.24</v>
      </c>
      <c r="G10" s="25" t="n">
        <f aca="false">[6]вспомогат!I10</f>
        <v>25.303102778735</v>
      </c>
      <c r="H10" s="26" t="n">
        <f aca="false">[6]вспомогат!J10</f>
        <v>-58744403.76</v>
      </c>
      <c r="I10" s="27" t="n">
        <f aca="false">[6]вспомогат!K10</f>
        <v>84.1892250003216</v>
      </c>
      <c r="J10" s="28" t="n">
        <f aca="false">[6]вспомогат!L10</f>
        <v>-52846772.3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73295089.39</v>
      </c>
      <c r="F12" s="29" t="n">
        <f aca="false">[6]вспомогат!H11</f>
        <v>37415147.24</v>
      </c>
      <c r="G12" s="30" t="n">
        <f aca="false">[6]вспомогат!I11</f>
        <v>27.7828374842207</v>
      </c>
      <c r="H12" s="26" t="n">
        <f aca="false">[6]вспомогат!J11</f>
        <v>-97254852.76</v>
      </c>
      <c r="I12" s="27" t="n">
        <f aca="false">[6]вспомогат!K11</f>
        <v>86.9775445496336</v>
      </c>
      <c r="J12" s="28" t="n">
        <f aca="false">[6]вспомогат!L11</f>
        <v>-85834910.6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0366362.03</v>
      </c>
      <c r="F13" s="29" t="n">
        <f aca="false">[6]вспомогат!H12</f>
        <v>1370173.5</v>
      </c>
      <c r="G13" s="30" t="n">
        <f aca="false">[6]вспомогат!I12</f>
        <v>14.6759038890719</v>
      </c>
      <c r="H13" s="26" t="n">
        <f aca="false">[6]вспомогат!J12</f>
        <v>-7966038.5</v>
      </c>
      <c r="I13" s="27" t="n">
        <f aca="false">[6]вспомогат!K12</f>
        <v>82.9207948763847</v>
      </c>
      <c r="J13" s="28" t="n">
        <f aca="false">[6]вспомогат!L12</f>
        <v>-8314263.9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0564727.08</v>
      </c>
      <c r="F14" s="29" t="n">
        <f aca="false">[6]вспомогат!H13</f>
        <v>8537086.84999999</v>
      </c>
      <c r="G14" s="30" t="n">
        <f aca="false">[6]вспомогат!I13</f>
        <v>39.2287353881684</v>
      </c>
      <c r="H14" s="26" t="n">
        <f aca="false">[6]вспомогат!J13</f>
        <v>-13225243.15</v>
      </c>
      <c r="I14" s="27" t="n">
        <f aca="false">[6]вспомогат!K13</f>
        <v>86.3790721317243</v>
      </c>
      <c r="J14" s="28" t="n">
        <f aca="false">[6]вспомогат!L13</f>
        <v>-15857832.9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46976782.55</v>
      </c>
      <c r="F15" s="29" t="n">
        <f aca="false">[6]вспомогат!H14</f>
        <v>2396737.11</v>
      </c>
      <c r="G15" s="30" t="n">
        <f aca="false">[6]вспомогат!I14</f>
        <v>21.0639943717724</v>
      </c>
      <c r="H15" s="26" t="n">
        <f aca="false">[6]вспомогат!J14</f>
        <v>-8981622.89</v>
      </c>
      <c r="I15" s="27" t="n">
        <f aca="false">[6]вспомогат!K14</f>
        <v>83.9059006248899</v>
      </c>
      <c r="J15" s="28" t="n">
        <f aca="false">[6]вспомогат!L14</f>
        <v>-9010677.4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7898118.1</v>
      </c>
      <c r="F16" s="29" t="n">
        <f aca="false">[6]вспомогат!H15</f>
        <v>268477.239999999</v>
      </c>
      <c r="G16" s="30" t="n">
        <f aca="false">[6]вспомогат!I15</f>
        <v>13.6568130892702</v>
      </c>
      <c r="H16" s="26" t="n">
        <f aca="false">[6]вспомогат!J15</f>
        <v>-1697407.76</v>
      </c>
      <c r="I16" s="27" t="n">
        <f aca="false">[6]вспомогат!K15</f>
        <v>83.4572433316039</v>
      </c>
      <c r="J16" s="28" t="n">
        <f aca="false">[6]вспомогат!L15</f>
        <v>-1565551.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69101079.15</v>
      </c>
      <c r="F17" s="32" t="n">
        <f aca="false">SUM(F12:F16)</f>
        <v>49987621.94</v>
      </c>
      <c r="G17" s="33" t="n">
        <f aca="false">F17/D17*100</f>
        <v>27.9084607957108</v>
      </c>
      <c r="H17" s="32" t="n">
        <f aca="false">SUM(H12:H16)</f>
        <v>-129125165.06</v>
      </c>
      <c r="I17" s="34" t="n">
        <f aca="false">E17/C17*100</f>
        <v>86.4465142656286</v>
      </c>
      <c r="J17" s="32" t="n">
        <f aca="false">SUM(J12:J16)</f>
        <v>-120583236.8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063495.2</v>
      </c>
      <c r="F18" s="36" t="n">
        <f aca="false">[6]вспомогат!H16</f>
        <v>309022.03</v>
      </c>
      <c r="G18" s="37" t="n">
        <f aca="false">[6]вспомогат!I16</f>
        <v>13.6200613167589</v>
      </c>
      <c r="H18" s="38" t="n">
        <f aca="false">[6]вспомогат!J16</f>
        <v>-1959851.97</v>
      </c>
      <c r="I18" s="39" t="n">
        <f aca="false">[6]вспомогат!K16</f>
        <v>69.5175614756216</v>
      </c>
      <c r="J18" s="40" t="n">
        <f aca="false">[6]вспомогат!L16</f>
        <v>-3097239.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1999</v>
      </c>
      <c r="D19" s="29" t="n">
        <f aca="false">[6]вспомогат!D17</f>
        <v>6911088</v>
      </c>
      <c r="E19" s="24" t="n">
        <f aca="false">[6]вспомогат!G17</f>
        <v>28739147.95</v>
      </c>
      <c r="F19" s="29" t="n">
        <f aca="false">[6]вспомогат!H17</f>
        <v>1736122.75</v>
      </c>
      <c r="G19" s="30" t="n">
        <f aca="false">[6]вспомогат!I17</f>
        <v>25.1208311918471</v>
      </c>
      <c r="H19" s="26" t="n">
        <f aca="false">[6]вспомогат!J17</f>
        <v>-5174965.25</v>
      </c>
      <c r="I19" s="27" t="n">
        <f aca="false">[6]вспомогат!K17</f>
        <v>86.376378978612</v>
      </c>
      <c r="J19" s="28" t="n">
        <f aca="false">[6]вспомогат!L17</f>
        <v>-4532851.0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579498.12</v>
      </c>
      <c r="F20" s="29" t="n">
        <f aca="false">[6]вспомогат!H18</f>
        <v>124352.52</v>
      </c>
      <c r="G20" s="30" t="n">
        <f aca="false">[6]вспомогат!I18</f>
        <v>18.2675782397668</v>
      </c>
      <c r="H20" s="26" t="n">
        <f aca="false">[6]вспомогат!J18</f>
        <v>-556375.48</v>
      </c>
      <c r="I20" s="27" t="n">
        <f aca="false">[6]вспомогат!K18</f>
        <v>82.7890749794512</v>
      </c>
      <c r="J20" s="28" t="n">
        <f aca="false">[6]вспомогат!L18</f>
        <v>-536248.8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393317.45</v>
      </c>
      <c r="F21" s="29" t="n">
        <f aca="false">[6]вспомогат!H19</f>
        <v>139824.850000001</v>
      </c>
      <c r="G21" s="30" t="n">
        <f aca="false">[6]вспомогат!I19</f>
        <v>11.6125687453181</v>
      </c>
      <c r="H21" s="26" t="n">
        <f aca="false">[6]вспомогат!J19</f>
        <v>-1064257.15</v>
      </c>
      <c r="I21" s="27" t="n">
        <f aca="false">[6]вспомогат!K19</f>
        <v>78.8358590208766</v>
      </c>
      <c r="J21" s="28" t="n">
        <f aca="false">[6]вспомогат!L19</f>
        <v>-1179422.5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1746249.1</v>
      </c>
      <c r="F22" s="29" t="n">
        <f aca="false">[6]вспомогат!H20</f>
        <v>574386.9</v>
      </c>
      <c r="G22" s="30" t="n">
        <f aca="false">[6]вспомогат!I20</f>
        <v>20.0651538509101</v>
      </c>
      <c r="H22" s="26" t="n">
        <f aca="false">[6]вспомогат!J20</f>
        <v>-2288222.1</v>
      </c>
      <c r="I22" s="27" t="n">
        <f aca="false">[6]вспомогат!K20</f>
        <v>84.0628617422829</v>
      </c>
      <c r="J22" s="28" t="n">
        <f aca="false">[6]вспомогат!L20</f>
        <v>-2226923.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8805700.34</v>
      </c>
      <c r="F23" s="29" t="n">
        <f aca="false">[6]вспомогат!H21</f>
        <v>245677.029999999</v>
      </c>
      <c r="G23" s="30" t="n">
        <f aca="false">[6]вспомогат!I21</f>
        <v>10.9164416448976</v>
      </c>
      <c r="H23" s="26" t="n">
        <f aca="false">[6]вспомогат!J21</f>
        <v>-2004845.97</v>
      </c>
      <c r="I23" s="27" t="n">
        <f aca="false">[6]вспомогат!K21</f>
        <v>83.80844331702</v>
      </c>
      <c r="J23" s="28" t="n">
        <f aca="false">[6]вспомогат!L21</f>
        <v>-1701236.6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3316429.51</v>
      </c>
      <c r="F24" s="29" t="n">
        <f aca="false">[6]вспомогат!H22</f>
        <v>457737.74</v>
      </c>
      <c r="G24" s="30" t="n">
        <f aca="false">[6]вспомогат!I22</f>
        <v>11.5947726755753</v>
      </c>
      <c r="H24" s="26" t="n">
        <f aca="false">[6]вспомогат!J22</f>
        <v>-3490056.26</v>
      </c>
      <c r="I24" s="27" t="n">
        <f aca="false">[6]вспомогат!K22</f>
        <v>85.9534454724115</v>
      </c>
      <c r="J24" s="28" t="n">
        <f aca="false">[6]вспомогат!L22</f>
        <v>-2176177.4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425732.82</v>
      </c>
      <c r="F25" s="29" t="n">
        <f aca="false">[6]вспомогат!H23</f>
        <v>187577.25</v>
      </c>
      <c r="G25" s="30" t="n">
        <f aca="false">[6]вспомогат!I23</f>
        <v>11.6342128277171</v>
      </c>
      <c r="H25" s="26" t="n">
        <f aca="false">[6]вспомогат!J23</f>
        <v>-1424712.75</v>
      </c>
      <c r="I25" s="27" t="n">
        <f aca="false">[6]вспомогат!K23</f>
        <v>84.5228694773728</v>
      </c>
      <c r="J25" s="28" t="n">
        <f aca="false">[6]вспомогат!L23</f>
        <v>-1176627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6750891.66</v>
      </c>
      <c r="F26" s="29" t="n">
        <f aca="false">[6]вспомогат!H24</f>
        <v>339912.3</v>
      </c>
      <c r="G26" s="30" t="n">
        <f aca="false">[6]вспомогат!I24</f>
        <v>17.3567659066016</v>
      </c>
      <c r="H26" s="26" t="n">
        <f aca="false">[6]вспомогат!J24</f>
        <v>-1618472.7</v>
      </c>
      <c r="I26" s="27" t="n">
        <f aca="false">[6]вспомогат!K24</f>
        <v>89.445792343312</v>
      </c>
      <c r="J26" s="28" t="n">
        <f aca="false">[6]вспомогат!L24</f>
        <v>-796575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8750586.7</v>
      </c>
      <c r="F27" s="29" t="n">
        <f aca="false">[6]вспомогат!H25</f>
        <v>271065.19</v>
      </c>
      <c r="G27" s="30" t="n">
        <f aca="false">[6]вспомогат!I25</f>
        <v>11.7010429122115</v>
      </c>
      <c r="H27" s="26" t="n">
        <f aca="false">[6]вспомогат!J25</f>
        <v>-2045524.81</v>
      </c>
      <c r="I27" s="27" t="n">
        <f aca="false">[6]вспомогат!K25</f>
        <v>86.7776291362883</v>
      </c>
      <c r="J27" s="28" t="n">
        <f aca="false">[6]вспомогат!L25</f>
        <v>-1333333.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5854555.17</v>
      </c>
      <c r="F28" s="29" t="n">
        <f aca="false">[6]вспомогат!H26</f>
        <v>171180.54</v>
      </c>
      <c r="G28" s="30" t="n">
        <f aca="false">[6]вспомогат!I26</f>
        <v>12.4101153938448</v>
      </c>
      <c r="H28" s="26" t="n">
        <f aca="false">[6]вспомогат!J26</f>
        <v>-1208182.46</v>
      </c>
      <c r="I28" s="27" t="n">
        <f aca="false">[6]вспомогат!K26</f>
        <v>84.7561309179982</v>
      </c>
      <c r="J28" s="28" t="n">
        <f aca="false">[6]вспомогат!L26</f>
        <v>-1052974.8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4946408.83</v>
      </c>
      <c r="F29" s="29" t="n">
        <f aca="false">[6]вспомогат!H27</f>
        <v>219620.04</v>
      </c>
      <c r="G29" s="30" t="n">
        <f aca="false">[6]вспомогат!I27</f>
        <v>18.3335091943008</v>
      </c>
      <c r="H29" s="26" t="n">
        <f aca="false">[6]вспомогат!J27</f>
        <v>-978295.96</v>
      </c>
      <c r="I29" s="27" t="n">
        <f aca="false">[6]вспомогат!K27</f>
        <v>88.1735122350691</v>
      </c>
      <c r="J29" s="28" t="n">
        <f aca="false">[6]вспомогат!L27</f>
        <v>-663449.1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9616352.34</v>
      </c>
      <c r="F30" s="29" t="n">
        <f aca="false">[6]вспомогат!H28</f>
        <v>294242.58</v>
      </c>
      <c r="G30" s="30" t="n">
        <f aca="false">[6]вспомогат!I28</f>
        <v>12.9547863253884</v>
      </c>
      <c r="H30" s="26" t="n">
        <f aca="false">[6]вспомогат!J28</f>
        <v>-1977061.42</v>
      </c>
      <c r="I30" s="27" t="n">
        <f aca="false">[6]вспомогат!K28</f>
        <v>91.6887196210008</v>
      </c>
      <c r="J30" s="28" t="n">
        <f aca="false">[6]вспомогат!L28</f>
        <v>-871690.6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1900430.52</v>
      </c>
      <c r="F31" s="29" t="n">
        <f aca="false">[6]вспомогат!H29</f>
        <v>1246518.79</v>
      </c>
      <c r="G31" s="30" t="n">
        <f aca="false">[6]вспомогат!I29</f>
        <v>26.2852101583162</v>
      </c>
      <c r="H31" s="26" t="n">
        <f aca="false">[6]вспомогат!J29</f>
        <v>-3495763.21</v>
      </c>
      <c r="I31" s="27" t="n">
        <f aca="false">[6]вспомогат!K29</f>
        <v>89.1516738549049</v>
      </c>
      <c r="J31" s="28" t="n">
        <f aca="false">[6]вспомогат!L29</f>
        <v>-2664930.4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6820794.85</v>
      </c>
      <c r="F32" s="29" t="n">
        <f aca="false">[6]вспомогат!H30</f>
        <v>182776.8</v>
      </c>
      <c r="G32" s="30" t="n">
        <f aca="false">[6]вспомогат!I30</f>
        <v>8.95240614209095</v>
      </c>
      <c r="H32" s="26" t="n">
        <f aca="false">[6]вспомогат!J30</f>
        <v>-1858873.2</v>
      </c>
      <c r="I32" s="27" t="n">
        <f aca="false">[6]вспомогат!K30</f>
        <v>83.3957385586616</v>
      </c>
      <c r="J32" s="28" t="n">
        <f aca="false">[6]вспомогат!L30</f>
        <v>-1358034.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233306.38</v>
      </c>
      <c r="F33" s="29" t="n">
        <f aca="false">[6]вспомогат!H31</f>
        <v>245017.649999999</v>
      </c>
      <c r="G33" s="30" t="n">
        <f aca="false">[6]вспомогат!I31</f>
        <v>10.4439176447721</v>
      </c>
      <c r="H33" s="26" t="n">
        <f aca="false">[6]вспомогат!J31</f>
        <v>-2101014.35</v>
      </c>
      <c r="I33" s="27" t="n">
        <f aca="false">[6]вспомогат!K31</f>
        <v>73.089651325698</v>
      </c>
      <c r="J33" s="28" t="n">
        <f aca="false">[6]вспомогат!L31</f>
        <v>-2663178.6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739060.78</v>
      </c>
      <c r="F34" s="29" t="n">
        <f aca="false">[6]вспомогат!H32</f>
        <v>127423.55</v>
      </c>
      <c r="G34" s="30" t="n">
        <f aca="false">[6]вспомогат!I32</f>
        <v>15.6575188279429</v>
      </c>
      <c r="H34" s="26" t="n">
        <f aca="false">[6]вспомогат!J32</f>
        <v>-686393.45</v>
      </c>
      <c r="I34" s="27" t="n">
        <f aca="false">[6]вспомогат!K32</f>
        <v>85.323228305127</v>
      </c>
      <c r="J34" s="28" t="n">
        <f aca="false">[6]вспомогат!L32</f>
        <v>-471156.2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9837015.1</v>
      </c>
      <c r="F35" s="29" t="n">
        <f aca="false">[6]вспомогат!H33</f>
        <v>926258.32</v>
      </c>
      <c r="G35" s="30" t="n">
        <f aca="false">[6]вспомогат!I33</f>
        <v>50.0757587389186</v>
      </c>
      <c r="H35" s="26" t="n">
        <f aca="false">[6]вспомогат!J33</f>
        <v>-923455.68</v>
      </c>
      <c r="I35" s="27" t="n">
        <f aca="false">[6]вспомогат!K33</f>
        <v>106.465454085775</v>
      </c>
      <c r="J35" s="28" t="n">
        <f aca="false">[6]вспомогат!L33</f>
        <v>597384.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406155.42</v>
      </c>
      <c r="F36" s="29" t="n">
        <f aca="false">[6]вспомогат!H34</f>
        <v>195091.689999999</v>
      </c>
      <c r="G36" s="30" t="n">
        <f aca="false">[6]вспомогат!I34</f>
        <v>13.8560619834828</v>
      </c>
      <c r="H36" s="26" t="n">
        <f aca="false">[6]вспомогат!J34</f>
        <v>-1212896.31</v>
      </c>
      <c r="I36" s="27" t="n">
        <f aca="false">[6]вспомогат!K34</f>
        <v>85.98881382271</v>
      </c>
      <c r="J36" s="28" t="n">
        <f aca="false">[6]вспомогат!L34</f>
        <v>-880889.5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418850.96</v>
      </c>
      <c r="F37" s="29" t="n">
        <f aca="false">[6]вспомогат!H35</f>
        <v>263659.4</v>
      </c>
      <c r="G37" s="30" t="n">
        <f aca="false">[6]вспомогат!I35</f>
        <v>8.00174444859887</v>
      </c>
      <c r="H37" s="26" t="n">
        <f aca="false">[6]вспомогат!J35</f>
        <v>-3031364.6</v>
      </c>
      <c r="I37" s="27" t="n">
        <f aca="false">[6]вспомогат!K35</f>
        <v>79.3559413037742</v>
      </c>
      <c r="J37" s="28" t="n">
        <f aca="false">[6]вспомогат!L35</f>
        <v>-2970558.0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0093</v>
      </c>
      <c r="D38" s="32" t="n">
        <f aca="false">SUM(D18:D37)</f>
        <v>47358053</v>
      </c>
      <c r="E38" s="32" t="n">
        <f aca="false">SUM(E18:E37)</f>
        <v>184343979.2</v>
      </c>
      <c r="F38" s="32" t="n">
        <f aca="false">SUM(F18:F37)</f>
        <v>8257467.92</v>
      </c>
      <c r="G38" s="33" t="n">
        <f aca="false">F38/D38*100</f>
        <v>17.4362487410536</v>
      </c>
      <c r="H38" s="32" t="n">
        <f aca="false">SUM(H18:H37)</f>
        <v>-39100585.08</v>
      </c>
      <c r="I38" s="34" t="n">
        <f aca="false">E38/C38*100</f>
        <v>85.3049050747054</v>
      </c>
      <c r="J38" s="32" t="n">
        <f aca="false">SUM(J18:J37)</f>
        <v>-31756113.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29709</v>
      </c>
      <c r="D39" s="43" t="n">
        <f aca="false">[6]вспомогат!D36</f>
        <v>305114540</v>
      </c>
      <c r="E39" s="43" t="n">
        <f aca="false">[6]вспомогат!G36</f>
        <v>1234843586.02</v>
      </c>
      <c r="F39" s="43" t="n">
        <f aca="false">[6]вспомогат!H36</f>
        <v>78144386.1</v>
      </c>
      <c r="G39" s="44" t="n">
        <f aca="false">[6]вспомогат!I36</f>
        <v>25.6114920318121</v>
      </c>
      <c r="H39" s="43" t="n">
        <f aca="false">[6]вспомогат!J36</f>
        <v>-226970153.9</v>
      </c>
      <c r="I39" s="44" t="n">
        <f aca="false">[6]вспомогат!K36</f>
        <v>85.75125765131</v>
      </c>
      <c r="J39" s="43" t="n">
        <f aca="false">[6]вспомогат!L36</f>
        <v>-205186122.9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5:54:56Z</dcterms:created>
  <dc:creator>dohod5</dc:creator>
  <dc:description/>
  <dc:language>en-US</dc:language>
  <cp:lastModifiedBy>dohod5</cp:lastModifiedBy>
  <dcterms:modified xsi:type="dcterms:W3CDTF">2014-05-08T05:55:15Z</dcterms:modified>
  <cp:revision>0</cp:revision>
  <dc:subject/>
  <dc:title/>
</cp:coreProperties>
</file>