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805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5.2014</v>
          </cell>
        </row>
        <row r="6">
          <cell r="G6" t="str">
            <v>Фактично надійшло на 08.05.2014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964230000</v>
          </cell>
          <cell r="C10">
            <v>334245300</v>
          </cell>
          <cell r="D10">
            <v>78643700</v>
          </cell>
        </row>
        <row r="10">
          <cell r="G10">
            <v>283987801.58</v>
          </cell>
          <cell r="H10">
            <v>22488570.15</v>
          </cell>
          <cell r="I10">
            <v>28.5955138809593</v>
          </cell>
          <cell r="J10">
            <v>-56155129.85</v>
          </cell>
          <cell r="K10">
            <v>84.9638877734406</v>
          </cell>
          <cell r="L10">
            <v>-50257498.42</v>
          </cell>
        </row>
        <row r="11">
          <cell r="B11">
            <v>1691009600</v>
          </cell>
          <cell r="C11">
            <v>659130000</v>
          </cell>
          <cell r="D11">
            <v>134670000</v>
          </cell>
        </row>
        <row r="11">
          <cell r="G11">
            <v>578692043.88</v>
          </cell>
          <cell r="H11">
            <v>42812101.73</v>
          </cell>
          <cell r="I11">
            <v>31.7903777604515</v>
          </cell>
          <cell r="J11">
            <v>-91857898.27</v>
          </cell>
          <cell r="K11">
            <v>87.7963442537891</v>
          </cell>
          <cell r="L11">
            <v>-80437956.12</v>
          </cell>
        </row>
        <row r="12">
          <cell r="B12">
            <v>129920230</v>
          </cell>
          <cell r="C12">
            <v>48680626</v>
          </cell>
          <cell r="D12">
            <v>9336212</v>
          </cell>
        </row>
        <row r="12">
          <cell r="G12">
            <v>40591132.32</v>
          </cell>
          <cell r="H12">
            <v>1594943.79</v>
          </cell>
          <cell r="I12">
            <v>17.0834144511714</v>
          </cell>
          <cell r="J12">
            <v>-7741268.21</v>
          </cell>
          <cell r="K12">
            <v>83.3825191976784</v>
          </cell>
          <cell r="L12">
            <v>-8089493.68</v>
          </cell>
        </row>
        <row r="13">
          <cell r="B13">
            <v>266081638</v>
          </cell>
          <cell r="C13">
            <v>116422560</v>
          </cell>
          <cell r="D13">
            <v>21762330</v>
          </cell>
        </row>
        <row r="13">
          <cell r="G13">
            <v>100712340.95</v>
          </cell>
          <cell r="H13">
            <v>8684700.72</v>
          </cell>
          <cell r="I13">
            <v>39.907035322045</v>
          </cell>
          <cell r="J13">
            <v>-13077629.28</v>
          </cell>
          <cell r="K13">
            <v>86.5058635972272</v>
          </cell>
          <cell r="L13">
            <v>-15710219.05</v>
          </cell>
        </row>
        <row r="14">
          <cell r="B14">
            <v>139848700</v>
          </cell>
          <cell r="C14">
            <v>55987460</v>
          </cell>
          <cell r="D14">
            <v>11378360</v>
          </cell>
        </row>
        <row r="14">
          <cell r="G14">
            <v>47593808.71</v>
          </cell>
          <cell r="H14">
            <v>3013763.27</v>
          </cell>
          <cell r="I14">
            <v>26.4867983610995</v>
          </cell>
          <cell r="J14">
            <v>-8364596.73</v>
          </cell>
          <cell r="K14">
            <v>85.0079798404857</v>
          </cell>
          <cell r="L14">
            <v>-8393651.29</v>
          </cell>
        </row>
        <row r="15">
          <cell r="B15">
            <v>24762900</v>
          </cell>
          <cell r="C15">
            <v>9463670</v>
          </cell>
          <cell r="D15">
            <v>1965885</v>
          </cell>
        </row>
        <row r="15">
          <cell r="G15">
            <v>7959870.85</v>
          </cell>
          <cell r="H15">
            <v>330229.989999999</v>
          </cell>
          <cell r="I15">
            <v>16.7980319296398</v>
          </cell>
          <cell r="J15">
            <v>-1635655.01</v>
          </cell>
          <cell r="K15">
            <v>84.1097676694137</v>
          </cell>
          <cell r="L15">
            <v>-1503799.15</v>
          </cell>
        </row>
        <row r="16">
          <cell r="B16">
            <v>31602500</v>
          </cell>
          <cell r="C16">
            <v>10160735</v>
          </cell>
          <cell r="D16">
            <v>2268874</v>
          </cell>
        </row>
        <row r="16">
          <cell r="G16">
            <v>7080977.15</v>
          </cell>
          <cell r="H16">
            <v>326503.98</v>
          </cell>
          <cell r="I16">
            <v>14.3905734738906</v>
          </cell>
          <cell r="J16">
            <v>-1942370.02</v>
          </cell>
          <cell r="K16">
            <v>69.6896154658103</v>
          </cell>
          <cell r="L16">
            <v>-3079757.85</v>
          </cell>
        </row>
        <row r="17">
          <cell r="B17">
            <v>92189150</v>
          </cell>
          <cell r="C17">
            <v>33273999</v>
          </cell>
          <cell r="D17">
            <v>6913088</v>
          </cell>
        </row>
        <row r="17">
          <cell r="G17">
            <v>28815248.03</v>
          </cell>
          <cell r="H17">
            <v>1812222.83</v>
          </cell>
          <cell r="I17">
            <v>26.2143752545896</v>
          </cell>
          <cell r="J17">
            <v>-5100865.17</v>
          </cell>
          <cell r="K17">
            <v>86.5998945002072</v>
          </cell>
          <cell r="L17">
            <v>-4458750.97</v>
          </cell>
        </row>
        <row r="18">
          <cell r="B18">
            <v>9151755</v>
          </cell>
          <cell r="C18">
            <v>3115747</v>
          </cell>
          <cell r="D18">
            <v>680728</v>
          </cell>
        </row>
        <row r="18">
          <cell r="G18">
            <v>2580975.05</v>
          </cell>
          <cell r="H18">
            <v>125829.45</v>
          </cell>
          <cell r="I18">
            <v>18.4845415496351</v>
          </cell>
          <cell r="J18">
            <v>-554898.55</v>
          </cell>
          <cell r="K18">
            <v>82.8364770952199</v>
          </cell>
          <cell r="L18">
            <v>-534771.95</v>
          </cell>
        </row>
        <row r="19">
          <cell r="B19">
            <v>19618479</v>
          </cell>
          <cell r="C19">
            <v>5572740</v>
          </cell>
          <cell r="D19">
            <v>1204082</v>
          </cell>
        </row>
        <row r="19">
          <cell r="G19">
            <v>4419577.29</v>
          </cell>
          <cell r="H19">
            <v>166084.69</v>
          </cell>
          <cell r="I19">
            <v>13.79347004606</v>
          </cell>
          <cell r="J19">
            <v>-1037997.31</v>
          </cell>
          <cell r="K19">
            <v>79.307078564584</v>
          </cell>
          <cell r="L19">
            <v>-1153162.71</v>
          </cell>
        </row>
        <row r="20">
          <cell r="B20">
            <v>43409699</v>
          </cell>
          <cell r="C20">
            <v>13973173</v>
          </cell>
          <cell r="D20">
            <v>2862609</v>
          </cell>
        </row>
        <row r="20">
          <cell r="G20">
            <v>11794417.81</v>
          </cell>
          <cell r="H20">
            <v>622555.610000001</v>
          </cell>
          <cell r="I20">
            <v>21.7478394709163</v>
          </cell>
          <cell r="J20">
            <v>-2240053.39</v>
          </cell>
          <cell r="K20">
            <v>84.4075845192785</v>
          </cell>
          <cell r="L20">
            <v>-2178755.19</v>
          </cell>
        </row>
        <row r="21">
          <cell r="B21">
            <v>32278821</v>
          </cell>
          <cell r="C21">
            <v>10506937</v>
          </cell>
          <cell r="D21">
            <v>2250523</v>
          </cell>
        </row>
        <row r="21">
          <cell r="G21">
            <v>8869184.22</v>
          </cell>
          <cell r="H21">
            <v>309160.91</v>
          </cell>
          <cell r="I21">
            <v>13.7372917317441</v>
          </cell>
          <cell r="J21">
            <v>-1941362.09</v>
          </cell>
          <cell r="K21">
            <v>84.4126525170942</v>
          </cell>
          <cell r="L21">
            <v>-1637752.78</v>
          </cell>
        </row>
        <row r="22">
          <cell r="B22">
            <v>41377502</v>
          </cell>
          <cell r="C22">
            <v>15492607</v>
          </cell>
          <cell r="D22">
            <v>3947794</v>
          </cell>
        </row>
        <row r="22">
          <cell r="G22">
            <v>13461666.62</v>
          </cell>
          <cell r="H22">
            <v>602974.85</v>
          </cell>
          <cell r="I22">
            <v>15.2737161564154</v>
          </cell>
          <cell r="J22">
            <v>-3344819.15</v>
          </cell>
          <cell r="K22">
            <v>86.8909062238524</v>
          </cell>
          <cell r="L22">
            <v>-2030940.38</v>
          </cell>
        </row>
        <row r="23">
          <cell r="B23">
            <v>20622040</v>
          </cell>
          <cell r="C23">
            <v>7602360</v>
          </cell>
          <cell r="D23">
            <v>1612290</v>
          </cell>
        </row>
        <row r="23">
          <cell r="G23">
            <v>6459378.44</v>
          </cell>
          <cell r="H23">
            <v>221222.87</v>
          </cell>
          <cell r="I23">
            <v>13.7210346773843</v>
          </cell>
          <cell r="J23">
            <v>-1391067.13</v>
          </cell>
          <cell r="K23">
            <v>84.9654375746479</v>
          </cell>
          <cell r="L23">
            <v>-1142981.56</v>
          </cell>
        </row>
        <row r="24">
          <cell r="B24">
            <v>27127619</v>
          </cell>
          <cell r="C24">
            <v>7547467</v>
          </cell>
          <cell r="D24">
            <v>1958385</v>
          </cell>
        </row>
        <row r="24">
          <cell r="G24">
            <v>6783250.02</v>
          </cell>
          <cell r="H24">
            <v>372270.659999999</v>
          </cell>
          <cell r="I24">
            <v>19.0090641012875</v>
          </cell>
          <cell r="J24">
            <v>-1586114.34</v>
          </cell>
          <cell r="K24">
            <v>89.8745237309418</v>
          </cell>
          <cell r="L24">
            <v>-764216.98</v>
          </cell>
        </row>
        <row r="25">
          <cell r="B25">
            <v>34353900</v>
          </cell>
          <cell r="C25">
            <v>10083920</v>
          </cell>
          <cell r="D25">
            <v>2316590</v>
          </cell>
        </row>
        <row r="25">
          <cell r="G25">
            <v>8783168.05</v>
          </cell>
          <cell r="H25">
            <v>303646.540000001</v>
          </cell>
          <cell r="I25">
            <v>13.1074786647616</v>
          </cell>
          <cell r="J25">
            <v>-2012943.46</v>
          </cell>
          <cell r="K25">
            <v>87.1007311640711</v>
          </cell>
          <cell r="L25">
            <v>-1300751.95</v>
          </cell>
        </row>
        <row r="26">
          <cell r="B26">
            <v>22573748</v>
          </cell>
          <cell r="C26">
            <v>6907530</v>
          </cell>
          <cell r="D26">
            <v>1379363</v>
          </cell>
        </row>
        <row r="26">
          <cell r="G26">
            <v>5876359.47</v>
          </cell>
          <cell r="H26">
            <v>192984.84</v>
          </cell>
          <cell r="I26">
            <v>13.99086679866</v>
          </cell>
          <cell r="J26">
            <v>-1186378.16</v>
          </cell>
          <cell r="K26">
            <v>85.0717907848392</v>
          </cell>
          <cell r="L26">
            <v>-1031170.53</v>
          </cell>
        </row>
        <row r="27">
          <cell r="B27">
            <v>18628307</v>
          </cell>
          <cell r="C27">
            <v>5609858</v>
          </cell>
          <cell r="D27">
            <v>1197916</v>
          </cell>
        </row>
        <row r="27">
          <cell r="G27">
            <v>4982197.66</v>
          </cell>
          <cell r="H27">
            <v>255408.87</v>
          </cell>
          <cell r="I27">
            <v>21.3211001439166</v>
          </cell>
          <cell r="J27">
            <v>-942507.13</v>
          </cell>
          <cell r="K27">
            <v>88.8114754419809</v>
          </cell>
          <cell r="L27">
            <v>-627660.34</v>
          </cell>
        </row>
        <row r="28">
          <cell r="B28">
            <v>32686485</v>
          </cell>
          <cell r="C28">
            <v>10488043</v>
          </cell>
          <cell r="D28">
            <v>2271304</v>
          </cell>
        </row>
        <row r="28">
          <cell r="G28">
            <v>9649316.29</v>
          </cell>
          <cell r="H28">
            <v>327206.529999999</v>
          </cell>
          <cell r="I28">
            <v>14.4061090017012</v>
          </cell>
          <cell r="J28">
            <v>-1944097.47</v>
          </cell>
          <cell r="K28">
            <v>92.0030199151548</v>
          </cell>
          <cell r="L28">
            <v>-838726.710000001</v>
          </cell>
        </row>
        <row r="29">
          <cell r="B29">
            <v>62371264</v>
          </cell>
          <cell r="C29">
            <v>24565361</v>
          </cell>
          <cell r="D29">
            <v>4742282</v>
          </cell>
        </row>
        <row r="29">
          <cell r="G29">
            <v>22023298.63</v>
          </cell>
          <cell r="H29">
            <v>1369386.9</v>
          </cell>
          <cell r="I29">
            <v>28.8761170255164</v>
          </cell>
          <cell r="J29">
            <v>-3372895.1</v>
          </cell>
          <cell r="K29">
            <v>89.6518419981697</v>
          </cell>
          <cell r="L29">
            <v>-2542062.37</v>
          </cell>
        </row>
        <row r="30">
          <cell r="B30">
            <v>26540729</v>
          </cell>
          <cell r="C30">
            <v>8178829</v>
          </cell>
          <cell r="D30">
            <v>2041650</v>
          </cell>
        </row>
        <row r="30">
          <cell r="G30">
            <v>6833141.62</v>
          </cell>
          <cell r="H30">
            <v>195123.57</v>
          </cell>
          <cell r="I30">
            <v>9.55715083388437</v>
          </cell>
          <cell r="J30">
            <v>-1846526.43</v>
          </cell>
          <cell r="K30">
            <v>83.5466986777691</v>
          </cell>
          <cell r="L30">
            <v>-1345687.38</v>
          </cell>
        </row>
        <row r="31">
          <cell r="B31">
            <v>29019220</v>
          </cell>
          <cell r="C31">
            <v>9896485</v>
          </cell>
          <cell r="D31">
            <v>2346032</v>
          </cell>
        </row>
        <row r="31">
          <cell r="G31">
            <v>7283868.85</v>
          </cell>
          <cell r="H31">
            <v>295580.119999999</v>
          </cell>
          <cell r="I31">
            <v>12.5991512477238</v>
          </cell>
          <cell r="J31">
            <v>-2050451.88</v>
          </cell>
          <cell r="K31">
            <v>73.6005647459679</v>
          </cell>
          <cell r="L31">
            <v>-2612616.15</v>
          </cell>
        </row>
        <row r="32">
          <cell r="B32">
            <v>10776857</v>
          </cell>
          <cell r="C32">
            <v>3210217</v>
          </cell>
          <cell r="D32">
            <v>813817</v>
          </cell>
        </row>
        <row r="32">
          <cell r="G32">
            <v>2769263.34</v>
          </cell>
          <cell r="H32">
            <v>157626.11</v>
          </cell>
          <cell r="I32">
            <v>19.3687413755181</v>
          </cell>
          <cell r="J32">
            <v>-656190.89</v>
          </cell>
          <cell r="K32">
            <v>86.2640544237352</v>
          </cell>
          <cell r="L32">
            <v>-440953.66</v>
          </cell>
        </row>
        <row r="33">
          <cell r="B33">
            <v>25220561</v>
          </cell>
          <cell r="C33">
            <v>9239631</v>
          </cell>
          <cell r="D33">
            <v>1849714</v>
          </cell>
        </row>
        <row r="33">
          <cell r="G33">
            <v>9964379.26</v>
          </cell>
          <cell r="H33">
            <v>1053622.48</v>
          </cell>
          <cell r="I33">
            <v>56.9613724067613</v>
          </cell>
          <cell r="J33">
            <v>-796091.52</v>
          </cell>
          <cell r="K33">
            <v>107.843909134467</v>
          </cell>
          <cell r="L33">
            <v>724748.26</v>
          </cell>
        </row>
        <row r="34">
          <cell r="B34">
            <v>20683000</v>
          </cell>
          <cell r="C34">
            <v>6287045</v>
          </cell>
          <cell r="D34">
            <v>1407988</v>
          </cell>
        </row>
        <row r="34">
          <cell r="G34">
            <v>5414458.46</v>
          </cell>
          <cell r="H34">
            <v>203394.73</v>
          </cell>
          <cell r="I34">
            <v>14.4457715548712</v>
          </cell>
          <cell r="J34">
            <v>-1204593.27</v>
          </cell>
          <cell r="K34">
            <v>86.1208796819492</v>
          </cell>
          <cell r="L34">
            <v>-872586.54</v>
          </cell>
        </row>
        <row r="35">
          <cell r="B35">
            <v>40398203</v>
          </cell>
          <cell r="C35">
            <v>14389409</v>
          </cell>
          <cell r="D35">
            <v>3295024</v>
          </cell>
        </row>
        <row r="35">
          <cell r="G35">
            <v>11465938.29</v>
          </cell>
          <cell r="H35">
            <v>310746.729999999</v>
          </cell>
          <cell r="I35">
            <v>9.43078806102774</v>
          </cell>
          <cell r="J35">
            <v>-2984277.27</v>
          </cell>
          <cell r="K35">
            <v>79.6831773285477</v>
          </cell>
          <cell r="L35">
            <v>-2923470.71</v>
          </cell>
        </row>
        <row r="36">
          <cell r="B36">
            <v>3856482907</v>
          </cell>
          <cell r="C36">
            <v>1440031709</v>
          </cell>
          <cell r="D36">
            <v>305116540</v>
          </cell>
        </row>
        <row r="36">
          <cell r="G36">
            <v>1244847062.84</v>
          </cell>
          <cell r="H36">
            <v>88147862.92</v>
          </cell>
          <cell r="I36">
            <v>28.8898998789118</v>
          </cell>
          <cell r="J36">
            <v>-216968677.08</v>
          </cell>
          <cell r="K36">
            <v>86.4458091484984</v>
          </cell>
          <cell r="L36">
            <v>-195184646.1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2" activeCellId="0" sqref="A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5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5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64230000</v>
      </c>
      <c r="C10" s="24" t="n">
        <f aca="false">[6]вспомогат!C10</f>
        <v>334245300</v>
      </c>
      <c r="D10" s="24" t="n">
        <f aca="false">[6]вспомогат!D10</f>
        <v>78643700</v>
      </c>
      <c r="E10" s="24" t="n">
        <f aca="false">[6]вспомогат!G10</f>
        <v>283987801.58</v>
      </c>
      <c r="F10" s="24" t="n">
        <f aca="false">[6]вспомогат!H10</f>
        <v>22488570.15</v>
      </c>
      <c r="G10" s="25" t="n">
        <f aca="false">[6]вспомогат!I10</f>
        <v>28.5955138809593</v>
      </c>
      <c r="H10" s="26" t="n">
        <f aca="false">[6]вспомогат!J10</f>
        <v>-56155129.85</v>
      </c>
      <c r="I10" s="27" t="n">
        <f aca="false">[6]вспомогат!K10</f>
        <v>84.9638877734406</v>
      </c>
      <c r="J10" s="28" t="n">
        <f aca="false">[6]вспомогат!L10</f>
        <v>-50257498.4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659130000</v>
      </c>
      <c r="D12" s="29" t="n">
        <f aca="false">[6]вспомогат!D11</f>
        <v>134670000</v>
      </c>
      <c r="E12" s="24" t="n">
        <f aca="false">[6]вспомогат!G11</f>
        <v>578692043.88</v>
      </c>
      <c r="F12" s="29" t="n">
        <f aca="false">[6]вспомогат!H11</f>
        <v>42812101.73</v>
      </c>
      <c r="G12" s="30" t="n">
        <f aca="false">[6]вспомогат!I11</f>
        <v>31.7903777604515</v>
      </c>
      <c r="H12" s="26" t="n">
        <f aca="false">[6]вспомогат!J11</f>
        <v>-91857898.27</v>
      </c>
      <c r="I12" s="27" t="n">
        <f aca="false">[6]вспомогат!K11</f>
        <v>87.7963442537891</v>
      </c>
      <c r="J12" s="28" t="n">
        <f aca="false">[6]вспомогат!L11</f>
        <v>-80437956.1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48680626</v>
      </c>
      <c r="D13" s="29" t="n">
        <f aca="false">[6]вспомогат!D12</f>
        <v>9336212</v>
      </c>
      <c r="E13" s="24" t="n">
        <f aca="false">[6]вспомогат!G12</f>
        <v>40591132.32</v>
      </c>
      <c r="F13" s="29" t="n">
        <f aca="false">[6]вспомогат!H12</f>
        <v>1594943.79</v>
      </c>
      <c r="G13" s="30" t="n">
        <f aca="false">[6]вспомогат!I12</f>
        <v>17.0834144511714</v>
      </c>
      <c r="H13" s="26" t="n">
        <f aca="false">[6]вспомогат!J12</f>
        <v>-7741268.21</v>
      </c>
      <c r="I13" s="27" t="n">
        <f aca="false">[6]вспомогат!K12</f>
        <v>83.3825191976784</v>
      </c>
      <c r="J13" s="28" t="n">
        <f aca="false">[6]вспомогат!L12</f>
        <v>-8089493.6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16422560</v>
      </c>
      <c r="D14" s="29" t="n">
        <f aca="false">[6]вспомогат!D13</f>
        <v>21762330</v>
      </c>
      <c r="E14" s="24" t="n">
        <f aca="false">[6]вспомогат!G13</f>
        <v>100712340.95</v>
      </c>
      <c r="F14" s="29" t="n">
        <f aca="false">[6]вспомогат!H13</f>
        <v>8684700.72</v>
      </c>
      <c r="G14" s="30" t="n">
        <f aca="false">[6]вспомогат!I13</f>
        <v>39.907035322045</v>
      </c>
      <c r="H14" s="26" t="n">
        <f aca="false">[6]вспомогат!J13</f>
        <v>-13077629.28</v>
      </c>
      <c r="I14" s="27" t="n">
        <f aca="false">[6]вспомогат!K13</f>
        <v>86.5058635972272</v>
      </c>
      <c r="J14" s="28" t="n">
        <f aca="false">[6]вспомогат!L13</f>
        <v>-15710219.0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55987460</v>
      </c>
      <c r="D15" s="29" t="n">
        <f aca="false">[6]вспомогат!D14</f>
        <v>11378360</v>
      </c>
      <c r="E15" s="24" t="n">
        <f aca="false">[6]вспомогат!G14</f>
        <v>47593808.71</v>
      </c>
      <c r="F15" s="29" t="n">
        <f aca="false">[6]вспомогат!H14</f>
        <v>3013763.27</v>
      </c>
      <c r="G15" s="30" t="n">
        <f aca="false">[6]вспомогат!I14</f>
        <v>26.4867983610995</v>
      </c>
      <c r="H15" s="26" t="n">
        <f aca="false">[6]вспомогат!J14</f>
        <v>-8364596.73</v>
      </c>
      <c r="I15" s="27" t="n">
        <f aca="false">[6]вспомогат!K14</f>
        <v>85.0079798404857</v>
      </c>
      <c r="J15" s="28" t="n">
        <f aca="false">[6]вспомогат!L14</f>
        <v>-8393651.2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9463670</v>
      </c>
      <c r="D16" s="29" t="n">
        <f aca="false">[6]вспомогат!D15</f>
        <v>1965885</v>
      </c>
      <c r="E16" s="24" t="n">
        <f aca="false">[6]вспомогат!G15</f>
        <v>7959870.85</v>
      </c>
      <c r="F16" s="29" t="n">
        <f aca="false">[6]вспомогат!H15</f>
        <v>330229.989999999</v>
      </c>
      <c r="G16" s="30" t="n">
        <f aca="false">[6]вспомогат!I15</f>
        <v>16.7980319296398</v>
      </c>
      <c r="H16" s="26" t="n">
        <f aca="false">[6]вспомогат!J15</f>
        <v>-1635655.01</v>
      </c>
      <c r="I16" s="27" t="n">
        <f aca="false">[6]вспомогат!K15</f>
        <v>84.1097676694137</v>
      </c>
      <c r="J16" s="28" t="n">
        <f aca="false">[6]вспомогат!L15</f>
        <v>-1503799.1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889684316</v>
      </c>
      <c r="D17" s="32" t="n">
        <f aca="false">SUM(D12:D16)</f>
        <v>179112787</v>
      </c>
      <c r="E17" s="32" t="n">
        <f aca="false">SUM(E12:E16)</f>
        <v>775549196.71</v>
      </c>
      <c r="F17" s="32" t="n">
        <f aca="false">SUM(F12:F16)</f>
        <v>56435739.5</v>
      </c>
      <c r="G17" s="33" t="n">
        <f aca="false">F17/D17*100</f>
        <v>31.5084927465285</v>
      </c>
      <c r="H17" s="32" t="n">
        <f aca="false">SUM(H12:H16)</f>
        <v>-122677047.5</v>
      </c>
      <c r="I17" s="34" t="n">
        <f aca="false">E17/C17*100</f>
        <v>87.1712789314811</v>
      </c>
      <c r="J17" s="32" t="n">
        <f aca="false">SUM(J12:J16)</f>
        <v>-114135119.2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602500</v>
      </c>
      <c r="C18" s="35" t="n">
        <f aca="false">[6]вспомогат!C16</f>
        <v>10160735</v>
      </c>
      <c r="D18" s="36" t="n">
        <f aca="false">[6]вспомогат!D16</f>
        <v>2268874</v>
      </c>
      <c r="E18" s="35" t="n">
        <f aca="false">[6]вспомогат!G16</f>
        <v>7080977.15</v>
      </c>
      <c r="F18" s="36" t="n">
        <f aca="false">[6]вспомогат!H16</f>
        <v>326503.98</v>
      </c>
      <c r="G18" s="37" t="n">
        <f aca="false">[6]вспомогат!I16</f>
        <v>14.3905734738906</v>
      </c>
      <c r="H18" s="38" t="n">
        <f aca="false">[6]вспомогат!J16</f>
        <v>-1942370.02</v>
      </c>
      <c r="I18" s="39" t="n">
        <f aca="false">[6]вспомогат!K16</f>
        <v>69.6896154658103</v>
      </c>
      <c r="J18" s="40" t="n">
        <f aca="false">[6]вспомогат!L16</f>
        <v>-3079757.8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3273999</v>
      </c>
      <c r="D19" s="29" t="n">
        <f aca="false">[6]вспомогат!D17</f>
        <v>6913088</v>
      </c>
      <c r="E19" s="24" t="n">
        <f aca="false">[6]вспомогат!G17</f>
        <v>28815248.03</v>
      </c>
      <c r="F19" s="29" t="n">
        <f aca="false">[6]вспомогат!H17</f>
        <v>1812222.83</v>
      </c>
      <c r="G19" s="30" t="n">
        <f aca="false">[6]вспомогат!I17</f>
        <v>26.2143752545896</v>
      </c>
      <c r="H19" s="26" t="n">
        <f aca="false">[6]вспомогат!J17</f>
        <v>-5100865.17</v>
      </c>
      <c r="I19" s="27" t="n">
        <f aca="false">[6]вспомогат!K17</f>
        <v>86.5998945002072</v>
      </c>
      <c r="J19" s="28" t="n">
        <f aca="false">[6]вспомогат!L17</f>
        <v>-4458750.9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115747</v>
      </c>
      <c r="D20" s="29" t="n">
        <f aca="false">[6]вспомогат!D18</f>
        <v>680728</v>
      </c>
      <c r="E20" s="24" t="n">
        <f aca="false">[6]вспомогат!G18</f>
        <v>2580975.05</v>
      </c>
      <c r="F20" s="29" t="n">
        <f aca="false">[6]вспомогат!H18</f>
        <v>125829.45</v>
      </c>
      <c r="G20" s="30" t="n">
        <f aca="false">[6]вспомогат!I18</f>
        <v>18.4845415496351</v>
      </c>
      <c r="H20" s="26" t="n">
        <f aca="false">[6]вспомогат!J18</f>
        <v>-554898.55</v>
      </c>
      <c r="I20" s="27" t="n">
        <f aca="false">[6]вспомогат!K18</f>
        <v>82.8364770952199</v>
      </c>
      <c r="J20" s="28" t="n">
        <f aca="false">[6]вспомогат!L18</f>
        <v>-534771.9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5572740</v>
      </c>
      <c r="D21" s="29" t="n">
        <f aca="false">[6]вспомогат!D19</f>
        <v>1204082</v>
      </c>
      <c r="E21" s="24" t="n">
        <f aca="false">[6]вспомогат!G19</f>
        <v>4419577.29</v>
      </c>
      <c r="F21" s="29" t="n">
        <f aca="false">[6]вспомогат!H19</f>
        <v>166084.69</v>
      </c>
      <c r="G21" s="30" t="n">
        <f aca="false">[6]вспомогат!I19</f>
        <v>13.79347004606</v>
      </c>
      <c r="H21" s="26" t="n">
        <f aca="false">[6]вспомогат!J19</f>
        <v>-1037997.31</v>
      </c>
      <c r="I21" s="27" t="n">
        <f aca="false">[6]вспомогат!K19</f>
        <v>79.307078564584</v>
      </c>
      <c r="J21" s="28" t="n">
        <f aca="false">[6]вспомогат!L19</f>
        <v>-1153162.7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3973173</v>
      </c>
      <c r="D22" s="29" t="n">
        <f aca="false">[6]вспомогат!D20</f>
        <v>2862609</v>
      </c>
      <c r="E22" s="24" t="n">
        <f aca="false">[6]вспомогат!G20</f>
        <v>11794417.81</v>
      </c>
      <c r="F22" s="29" t="n">
        <f aca="false">[6]вспомогат!H20</f>
        <v>622555.610000001</v>
      </c>
      <c r="G22" s="30" t="n">
        <f aca="false">[6]вспомогат!I20</f>
        <v>21.7478394709163</v>
      </c>
      <c r="H22" s="26" t="n">
        <f aca="false">[6]вспомогат!J20</f>
        <v>-2240053.39</v>
      </c>
      <c r="I22" s="27" t="n">
        <f aca="false">[6]вспомогат!K20</f>
        <v>84.4075845192785</v>
      </c>
      <c r="J22" s="28" t="n">
        <f aca="false">[6]вспомогат!L20</f>
        <v>-2178755.1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0506937</v>
      </c>
      <c r="D23" s="29" t="n">
        <f aca="false">[6]вспомогат!D21</f>
        <v>2250523</v>
      </c>
      <c r="E23" s="24" t="n">
        <f aca="false">[6]вспомогат!G21</f>
        <v>8869184.22</v>
      </c>
      <c r="F23" s="29" t="n">
        <f aca="false">[6]вспомогат!H21</f>
        <v>309160.91</v>
      </c>
      <c r="G23" s="30" t="n">
        <f aca="false">[6]вспомогат!I21</f>
        <v>13.7372917317441</v>
      </c>
      <c r="H23" s="26" t="n">
        <f aca="false">[6]вспомогат!J21</f>
        <v>-1941362.09</v>
      </c>
      <c r="I23" s="27" t="n">
        <f aca="false">[6]вспомогат!K21</f>
        <v>84.4126525170942</v>
      </c>
      <c r="J23" s="28" t="n">
        <f aca="false">[6]вспомогат!L21</f>
        <v>-1637752.7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5492607</v>
      </c>
      <c r="D24" s="29" t="n">
        <f aca="false">[6]вспомогат!D22</f>
        <v>3947794</v>
      </c>
      <c r="E24" s="24" t="n">
        <f aca="false">[6]вспомогат!G22</f>
        <v>13461666.62</v>
      </c>
      <c r="F24" s="29" t="n">
        <f aca="false">[6]вспомогат!H22</f>
        <v>602974.85</v>
      </c>
      <c r="G24" s="30" t="n">
        <f aca="false">[6]вспомогат!I22</f>
        <v>15.2737161564154</v>
      </c>
      <c r="H24" s="26" t="n">
        <f aca="false">[6]вспомогат!J22</f>
        <v>-3344819.15</v>
      </c>
      <c r="I24" s="27" t="n">
        <f aca="false">[6]вспомогат!K22</f>
        <v>86.8909062238524</v>
      </c>
      <c r="J24" s="28" t="n">
        <f aca="false">[6]вспомогат!L22</f>
        <v>-2030940.3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7602360</v>
      </c>
      <c r="D25" s="29" t="n">
        <f aca="false">[6]вспомогат!D23</f>
        <v>1612290</v>
      </c>
      <c r="E25" s="24" t="n">
        <f aca="false">[6]вспомогат!G23</f>
        <v>6459378.44</v>
      </c>
      <c r="F25" s="29" t="n">
        <f aca="false">[6]вспомогат!H23</f>
        <v>221222.87</v>
      </c>
      <c r="G25" s="30" t="n">
        <f aca="false">[6]вспомогат!I23</f>
        <v>13.7210346773843</v>
      </c>
      <c r="H25" s="26" t="n">
        <f aca="false">[6]вспомогат!J23</f>
        <v>-1391067.13</v>
      </c>
      <c r="I25" s="27" t="n">
        <f aca="false">[6]вспомогат!K23</f>
        <v>84.9654375746479</v>
      </c>
      <c r="J25" s="28" t="n">
        <f aca="false">[6]вспомогат!L23</f>
        <v>-1142981.5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7547467</v>
      </c>
      <c r="D26" s="29" t="n">
        <f aca="false">[6]вспомогат!D24</f>
        <v>1958385</v>
      </c>
      <c r="E26" s="24" t="n">
        <f aca="false">[6]вспомогат!G24</f>
        <v>6783250.02</v>
      </c>
      <c r="F26" s="29" t="n">
        <f aca="false">[6]вспомогат!H24</f>
        <v>372270.659999999</v>
      </c>
      <c r="G26" s="30" t="n">
        <f aca="false">[6]вспомогат!I24</f>
        <v>19.0090641012875</v>
      </c>
      <c r="H26" s="26" t="n">
        <f aca="false">[6]вспомогат!J24</f>
        <v>-1586114.34</v>
      </c>
      <c r="I26" s="27" t="n">
        <f aca="false">[6]вспомогат!K24</f>
        <v>89.8745237309418</v>
      </c>
      <c r="J26" s="28" t="n">
        <f aca="false">[6]вспомогат!L24</f>
        <v>-764216.9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0083920</v>
      </c>
      <c r="D27" s="29" t="n">
        <f aca="false">[6]вспомогат!D25</f>
        <v>2316590</v>
      </c>
      <c r="E27" s="24" t="n">
        <f aca="false">[6]вспомогат!G25</f>
        <v>8783168.05</v>
      </c>
      <c r="F27" s="29" t="n">
        <f aca="false">[6]вспомогат!H25</f>
        <v>303646.540000001</v>
      </c>
      <c r="G27" s="30" t="n">
        <f aca="false">[6]вспомогат!I25</f>
        <v>13.1074786647616</v>
      </c>
      <c r="H27" s="26" t="n">
        <f aca="false">[6]вспомогат!J25</f>
        <v>-2012943.46</v>
      </c>
      <c r="I27" s="27" t="n">
        <f aca="false">[6]вспомогат!K25</f>
        <v>87.1007311640711</v>
      </c>
      <c r="J27" s="28" t="n">
        <f aca="false">[6]вспомогат!L25</f>
        <v>-1300751.9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6907530</v>
      </c>
      <c r="D28" s="29" t="n">
        <f aca="false">[6]вспомогат!D26</f>
        <v>1379363</v>
      </c>
      <c r="E28" s="24" t="n">
        <f aca="false">[6]вспомогат!G26</f>
        <v>5876359.47</v>
      </c>
      <c r="F28" s="29" t="n">
        <f aca="false">[6]вспомогат!H26</f>
        <v>192984.84</v>
      </c>
      <c r="G28" s="30" t="n">
        <f aca="false">[6]вспомогат!I26</f>
        <v>13.99086679866</v>
      </c>
      <c r="H28" s="26" t="n">
        <f aca="false">[6]вспомогат!J26</f>
        <v>-1186378.16</v>
      </c>
      <c r="I28" s="27" t="n">
        <f aca="false">[6]вспомогат!K26</f>
        <v>85.0717907848392</v>
      </c>
      <c r="J28" s="28" t="n">
        <f aca="false">[6]вспомогат!L26</f>
        <v>-1031170.5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5609858</v>
      </c>
      <c r="D29" s="29" t="n">
        <f aca="false">[6]вспомогат!D27</f>
        <v>1197916</v>
      </c>
      <c r="E29" s="24" t="n">
        <f aca="false">[6]вспомогат!G27</f>
        <v>4982197.66</v>
      </c>
      <c r="F29" s="29" t="n">
        <f aca="false">[6]вспомогат!H27</f>
        <v>255408.87</v>
      </c>
      <c r="G29" s="30" t="n">
        <f aca="false">[6]вспомогат!I27</f>
        <v>21.3211001439166</v>
      </c>
      <c r="H29" s="26" t="n">
        <f aca="false">[6]вспомогат!J27</f>
        <v>-942507.13</v>
      </c>
      <c r="I29" s="27" t="n">
        <f aca="false">[6]вспомогат!K27</f>
        <v>88.8114754419809</v>
      </c>
      <c r="J29" s="28" t="n">
        <f aca="false">[6]вспомогат!L27</f>
        <v>-627660.3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0488043</v>
      </c>
      <c r="D30" s="29" t="n">
        <f aca="false">[6]вспомогат!D28</f>
        <v>2271304</v>
      </c>
      <c r="E30" s="24" t="n">
        <f aca="false">[6]вспомогат!G28</f>
        <v>9649316.29</v>
      </c>
      <c r="F30" s="29" t="n">
        <f aca="false">[6]вспомогат!H28</f>
        <v>327206.529999999</v>
      </c>
      <c r="G30" s="30" t="n">
        <f aca="false">[6]вспомогат!I28</f>
        <v>14.4061090017012</v>
      </c>
      <c r="H30" s="26" t="n">
        <f aca="false">[6]вспомогат!J28</f>
        <v>-1944097.47</v>
      </c>
      <c r="I30" s="27" t="n">
        <f aca="false">[6]вспомогат!K28</f>
        <v>92.0030199151548</v>
      </c>
      <c r="J30" s="28" t="n">
        <f aca="false">[6]вспомогат!L28</f>
        <v>-838726.71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4565361</v>
      </c>
      <c r="D31" s="29" t="n">
        <f aca="false">[6]вспомогат!D29</f>
        <v>4742282</v>
      </c>
      <c r="E31" s="24" t="n">
        <f aca="false">[6]вспомогат!G29</f>
        <v>22023298.63</v>
      </c>
      <c r="F31" s="29" t="n">
        <f aca="false">[6]вспомогат!H29</f>
        <v>1369386.9</v>
      </c>
      <c r="G31" s="30" t="n">
        <f aca="false">[6]вспомогат!I29</f>
        <v>28.8761170255164</v>
      </c>
      <c r="H31" s="26" t="n">
        <f aca="false">[6]вспомогат!J29</f>
        <v>-3372895.1</v>
      </c>
      <c r="I31" s="27" t="n">
        <f aca="false">[6]вспомогат!K29</f>
        <v>89.6518419981697</v>
      </c>
      <c r="J31" s="28" t="n">
        <f aca="false">[6]вспомогат!L29</f>
        <v>-2542062.3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8178829</v>
      </c>
      <c r="D32" s="29" t="n">
        <f aca="false">[6]вспомогат!D30</f>
        <v>2041650</v>
      </c>
      <c r="E32" s="24" t="n">
        <f aca="false">[6]вспомогат!G30</f>
        <v>6833141.62</v>
      </c>
      <c r="F32" s="29" t="n">
        <f aca="false">[6]вспомогат!H30</f>
        <v>195123.57</v>
      </c>
      <c r="G32" s="30" t="n">
        <f aca="false">[6]вспомогат!I30</f>
        <v>9.55715083388437</v>
      </c>
      <c r="H32" s="26" t="n">
        <f aca="false">[6]вспомогат!J30</f>
        <v>-1846526.43</v>
      </c>
      <c r="I32" s="27" t="n">
        <f aca="false">[6]вспомогат!K30</f>
        <v>83.5466986777691</v>
      </c>
      <c r="J32" s="28" t="n">
        <f aca="false">[6]вспомогат!L30</f>
        <v>-1345687.3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9896485</v>
      </c>
      <c r="D33" s="29" t="n">
        <f aca="false">[6]вспомогат!D31</f>
        <v>2346032</v>
      </c>
      <c r="E33" s="24" t="n">
        <f aca="false">[6]вспомогат!G31</f>
        <v>7283868.85</v>
      </c>
      <c r="F33" s="29" t="n">
        <f aca="false">[6]вспомогат!H31</f>
        <v>295580.119999999</v>
      </c>
      <c r="G33" s="30" t="n">
        <f aca="false">[6]вспомогат!I31</f>
        <v>12.5991512477238</v>
      </c>
      <c r="H33" s="26" t="n">
        <f aca="false">[6]вспомогат!J31</f>
        <v>-2050451.88</v>
      </c>
      <c r="I33" s="27" t="n">
        <f aca="false">[6]вспомогат!K31</f>
        <v>73.6005647459679</v>
      </c>
      <c r="J33" s="28" t="n">
        <f aca="false">[6]вспомогат!L31</f>
        <v>-2612616.1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3210217</v>
      </c>
      <c r="D34" s="29" t="n">
        <f aca="false">[6]вспомогат!D32</f>
        <v>813817</v>
      </c>
      <c r="E34" s="24" t="n">
        <f aca="false">[6]вспомогат!G32</f>
        <v>2769263.34</v>
      </c>
      <c r="F34" s="29" t="n">
        <f aca="false">[6]вспомогат!H32</f>
        <v>157626.11</v>
      </c>
      <c r="G34" s="30" t="n">
        <f aca="false">[6]вспомогат!I32</f>
        <v>19.3687413755181</v>
      </c>
      <c r="H34" s="26" t="n">
        <f aca="false">[6]вспомогат!J32</f>
        <v>-656190.89</v>
      </c>
      <c r="I34" s="27" t="n">
        <f aca="false">[6]вспомогат!K32</f>
        <v>86.2640544237352</v>
      </c>
      <c r="J34" s="28" t="n">
        <f aca="false">[6]вспомогат!L32</f>
        <v>-440953.6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9239631</v>
      </c>
      <c r="D35" s="29" t="n">
        <f aca="false">[6]вспомогат!D33</f>
        <v>1849714</v>
      </c>
      <c r="E35" s="24" t="n">
        <f aca="false">[6]вспомогат!G33</f>
        <v>9964379.26</v>
      </c>
      <c r="F35" s="29" t="n">
        <f aca="false">[6]вспомогат!H33</f>
        <v>1053622.48</v>
      </c>
      <c r="G35" s="30" t="n">
        <f aca="false">[6]вспомогат!I33</f>
        <v>56.9613724067613</v>
      </c>
      <c r="H35" s="26" t="n">
        <f aca="false">[6]вспомогат!J33</f>
        <v>-796091.52</v>
      </c>
      <c r="I35" s="27" t="n">
        <f aca="false">[6]вспомогат!K33</f>
        <v>107.843909134467</v>
      </c>
      <c r="J35" s="28" t="n">
        <f aca="false">[6]вспомогат!L33</f>
        <v>724748.2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6287045</v>
      </c>
      <c r="D36" s="29" t="n">
        <f aca="false">[6]вспомогат!D34</f>
        <v>1407988</v>
      </c>
      <c r="E36" s="24" t="n">
        <f aca="false">[6]вспомогат!G34</f>
        <v>5414458.46</v>
      </c>
      <c r="F36" s="29" t="n">
        <f aca="false">[6]вспомогат!H34</f>
        <v>203394.73</v>
      </c>
      <c r="G36" s="30" t="n">
        <f aca="false">[6]вспомогат!I34</f>
        <v>14.4457715548712</v>
      </c>
      <c r="H36" s="26" t="n">
        <f aca="false">[6]вспомогат!J34</f>
        <v>-1204593.27</v>
      </c>
      <c r="I36" s="27" t="n">
        <f aca="false">[6]вспомогат!K34</f>
        <v>86.1208796819492</v>
      </c>
      <c r="J36" s="28" t="n">
        <f aca="false">[6]вспомогат!L34</f>
        <v>-872586.5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4389409</v>
      </c>
      <c r="D37" s="29" t="n">
        <f aca="false">[6]вспомогат!D35</f>
        <v>3295024</v>
      </c>
      <c r="E37" s="24" t="n">
        <f aca="false">[6]вспомогат!G35</f>
        <v>11465938.29</v>
      </c>
      <c r="F37" s="29" t="n">
        <f aca="false">[6]вспомогат!H35</f>
        <v>310746.729999999</v>
      </c>
      <c r="G37" s="30" t="n">
        <f aca="false">[6]вспомогат!I35</f>
        <v>9.43078806102774</v>
      </c>
      <c r="H37" s="26" t="n">
        <f aca="false">[6]вспомогат!J35</f>
        <v>-2984277.27</v>
      </c>
      <c r="I37" s="27" t="n">
        <f aca="false">[6]вспомогат!K35</f>
        <v>79.6831773285477</v>
      </c>
      <c r="J37" s="28" t="n">
        <f aca="false">[6]вспомогат!L35</f>
        <v>-2923470.7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629839</v>
      </c>
      <c r="C38" s="32" t="n">
        <f aca="false">SUM(C18:C37)</f>
        <v>216102093</v>
      </c>
      <c r="D38" s="32" t="n">
        <f aca="false">SUM(D18:D37)</f>
        <v>47360053</v>
      </c>
      <c r="E38" s="32" t="n">
        <f aca="false">SUM(E18:E37)</f>
        <v>185310064.55</v>
      </c>
      <c r="F38" s="32" t="n">
        <f aca="false">SUM(F18:F37)</f>
        <v>9223553.27</v>
      </c>
      <c r="G38" s="33" t="n">
        <f aca="false">F38/D38*100</f>
        <v>19.4753862923253</v>
      </c>
      <c r="H38" s="32" t="n">
        <f aca="false">SUM(H18:H37)</f>
        <v>-38136499.73</v>
      </c>
      <c r="I38" s="34" t="n">
        <f aca="false">E38/C38*100</f>
        <v>85.751166024107</v>
      </c>
      <c r="J38" s="32" t="n">
        <f aca="false">SUM(J18:J37)</f>
        <v>-30792028.4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56482907</v>
      </c>
      <c r="C39" s="43" t="n">
        <f aca="false">[6]вспомогат!C36</f>
        <v>1440031709</v>
      </c>
      <c r="D39" s="43" t="n">
        <f aca="false">[6]вспомогат!D36</f>
        <v>305116540</v>
      </c>
      <c r="E39" s="43" t="n">
        <f aca="false">[6]вспомогат!G36</f>
        <v>1244847062.84</v>
      </c>
      <c r="F39" s="43" t="n">
        <f aca="false">[6]вспомогат!H36</f>
        <v>88147862.92</v>
      </c>
      <c r="G39" s="44" t="n">
        <f aca="false">[6]вспомогат!I36</f>
        <v>28.8898998789118</v>
      </c>
      <c r="H39" s="43" t="n">
        <f aca="false">[6]вспомогат!J36</f>
        <v>-216968677.08</v>
      </c>
      <c r="I39" s="44" t="n">
        <f aca="false">[6]вспомогат!K36</f>
        <v>86.4458091484984</v>
      </c>
      <c r="J39" s="43" t="n">
        <f aca="false">[6]вспомогат!L36</f>
        <v>-195184646.1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05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4:39:24Z</dcterms:created>
  <dc:creator>dohod5</dc:creator>
  <dc:description/>
  <dc:language>en-US</dc:language>
  <cp:lastModifiedBy>dohod5</cp:lastModifiedBy>
  <dcterms:modified xsi:type="dcterms:W3CDTF">2014-05-12T04:39:40Z</dcterms:modified>
  <cp:revision>0</cp:revision>
  <dc:subject/>
  <dc:title/>
</cp:coreProperties>
</file>