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12.05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3595.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89.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895.9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70.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29.7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7186.1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23743.704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4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11.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785.7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1194.3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3902.232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594.4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/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/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/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4-05-12T07:00:04Z</cp:lastPrinted>
  <dcterms:modified xsi:type="dcterms:W3CDTF">2014-05-12T07:00:59Z</dcterms:modified>
  <cp:revision>0</cp:revision>
  <dc:subject/>
  <dc:title/>
</cp:coreProperties>
</file>