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5.2014</v>
          </cell>
        </row>
        <row r="6">
          <cell r="G6" t="str">
            <v>Фактично надійшло на 13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88283622.7</v>
          </cell>
          <cell r="H10">
            <v>26784391.27</v>
          </cell>
          <cell r="I10">
            <v>34.0578981787479</v>
          </cell>
          <cell r="J10">
            <v>-51859308.73</v>
          </cell>
          <cell r="K10">
            <v>86.2491178484783</v>
          </cell>
          <cell r="L10">
            <v>-45961677.3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586425130.38</v>
          </cell>
          <cell r="H11">
            <v>50545188.23</v>
          </cell>
          <cell r="I11">
            <v>37.532626590926</v>
          </cell>
          <cell r="J11">
            <v>-84124811.77</v>
          </cell>
          <cell r="K11">
            <v>88.9695705520914</v>
          </cell>
          <cell r="L11">
            <v>-72704869.62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1215391.43</v>
          </cell>
          <cell r="H12">
            <v>2219202.9</v>
          </cell>
          <cell r="I12">
            <v>23.769842629966</v>
          </cell>
          <cell r="J12">
            <v>-7117009.1</v>
          </cell>
          <cell r="K12">
            <v>84.6648755708277</v>
          </cell>
          <cell r="L12">
            <v>-7465234.57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1819131.08</v>
          </cell>
          <cell r="H13">
            <v>9791490.84999999</v>
          </cell>
          <cell r="I13">
            <v>44.9928424483959</v>
          </cell>
          <cell r="J13">
            <v>-11970839.15</v>
          </cell>
          <cell r="K13">
            <v>87.4565299715107</v>
          </cell>
          <cell r="L13">
            <v>-14603428.92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48668051.7</v>
          </cell>
          <cell r="H14">
            <v>4088006.26000001</v>
          </cell>
          <cell r="I14">
            <v>35.9279040213177</v>
          </cell>
          <cell r="J14">
            <v>-7290353.74</v>
          </cell>
          <cell r="K14">
            <v>86.9267005504447</v>
          </cell>
          <cell r="L14">
            <v>-7319408.3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8288229.5</v>
          </cell>
          <cell r="H15">
            <v>658588.64</v>
          </cell>
          <cell r="I15">
            <v>33.5008731436478</v>
          </cell>
          <cell r="J15">
            <v>-1307296.36</v>
          </cell>
          <cell r="K15">
            <v>87.5794432815176</v>
          </cell>
          <cell r="L15">
            <v>-1175440.5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148668.41</v>
          </cell>
          <cell r="H16">
            <v>394195.24</v>
          </cell>
          <cell r="I16">
            <v>17.3740472146095</v>
          </cell>
          <cell r="J16">
            <v>-1874678.76</v>
          </cell>
          <cell r="K16">
            <v>70.3558198299631</v>
          </cell>
          <cell r="L16">
            <v>-3012066.59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29236667.71</v>
          </cell>
          <cell r="H17">
            <v>2233642.51</v>
          </cell>
          <cell r="I17">
            <v>32.3103439447032</v>
          </cell>
          <cell r="J17">
            <v>-4679445.49</v>
          </cell>
          <cell r="K17">
            <v>87.8664079721827</v>
          </cell>
          <cell r="L17">
            <v>-4037331.29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622385.94</v>
          </cell>
          <cell r="H18">
            <v>167240.34</v>
          </cell>
          <cell r="I18">
            <v>24.5678655792034</v>
          </cell>
          <cell r="J18">
            <v>-513487.66</v>
          </cell>
          <cell r="K18">
            <v>84.1655609393189</v>
          </cell>
          <cell r="L18">
            <v>-493361.06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481459.79</v>
          </cell>
          <cell r="H19">
            <v>227967.19</v>
          </cell>
          <cell r="I19">
            <v>18.9328625459064</v>
          </cell>
          <cell r="J19">
            <v>-976114.81</v>
          </cell>
          <cell r="K19">
            <v>80.4175287201628</v>
          </cell>
          <cell r="L19">
            <v>-1091280.21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1993558.5</v>
          </cell>
          <cell r="H20">
            <v>821696.300000001</v>
          </cell>
          <cell r="I20">
            <v>28.7044545727342</v>
          </cell>
          <cell r="J20">
            <v>-2040912.7</v>
          </cell>
          <cell r="K20">
            <v>85.8327489397004</v>
          </cell>
          <cell r="L20">
            <v>-1979614.5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074117.34</v>
          </cell>
          <cell r="H21">
            <v>514094.029999999</v>
          </cell>
          <cell r="I21">
            <v>22.8433137541807</v>
          </cell>
          <cell r="J21">
            <v>-1736428.97</v>
          </cell>
          <cell r="K21">
            <v>86.3631079162272</v>
          </cell>
          <cell r="L21">
            <v>-1432819.66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4192481.2</v>
          </cell>
          <cell r="H22">
            <v>1333789.43</v>
          </cell>
          <cell r="I22">
            <v>33.7856896788434</v>
          </cell>
          <cell r="J22">
            <v>-2614004.57</v>
          </cell>
          <cell r="K22">
            <v>91.6080889420354</v>
          </cell>
          <cell r="L22">
            <v>-1300125.8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595937.82</v>
          </cell>
          <cell r="H23">
            <v>357782.25</v>
          </cell>
          <cell r="I23">
            <v>22.190936494055</v>
          </cell>
          <cell r="J23">
            <v>-1254507.75</v>
          </cell>
          <cell r="K23">
            <v>86.7617137309993</v>
          </cell>
          <cell r="L23">
            <v>-1006422.18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6869582.86</v>
          </cell>
          <cell r="H24">
            <v>458603.5</v>
          </cell>
          <cell r="I24">
            <v>23.4174332421868</v>
          </cell>
          <cell r="J24">
            <v>-1499781.5</v>
          </cell>
          <cell r="K24">
            <v>91.0183888183943</v>
          </cell>
          <cell r="L24">
            <v>-677884.14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8948095.48</v>
          </cell>
          <cell r="H25">
            <v>468573.970000001</v>
          </cell>
          <cell r="I25">
            <v>20.2268839112662</v>
          </cell>
          <cell r="J25">
            <v>-1848016.03</v>
          </cell>
          <cell r="K25">
            <v>88.736279938754</v>
          </cell>
          <cell r="L25">
            <v>-1135824.52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5913140.63</v>
          </cell>
          <cell r="H26">
            <v>229766</v>
          </cell>
          <cell r="I26">
            <v>16.6573991037892</v>
          </cell>
          <cell r="J26">
            <v>-1149597</v>
          </cell>
          <cell r="K26">
            <v>85.6042699778358</v>
          </cell>
          <cell r="L26">
            <v>-994389.37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041601.18</v>
          </cell>
          <cell r="H27">
            <v>314812.39</v>
          </cell>
          <cell r="I27">
            <v>26.2800054427856</v>
          </cell>
          <cell r="J27">
            <v>-883103.61</v>
          </cell>
          <cell r="K27">
            <v>89.8703885196381</v>
          </cell>
          <cell r="L27">
            <v>-568256.82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9786860.37</v>
          </cell>
          <cell r="H28">
            <v>464750.609999999</v>
          </cell>
          <cell r="I28">
            <v>20.4618408632222</v>
          </cell>
          <cell r="J28">
            <v>-1806553.39</v>
          </cell>
          <cell r="K28">
            <v>93.3144569487368</v>
          </cell>
          <cell r="L28">
            <v>-701182.630000001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2377933.71</v>
          </cell>
          <cell r="H29">
            <v>1724021.98</v>
          </cell>
          <cell r="I29">
            <v>36.3542695267806</v>
          </cell>
          <cell r="J29">
            <v>-3018260.02</v>
          </cell>
          <cell r="K29">
            <v>91.0954807869504</v>
          </cell>
          <cell r="L29">
            <v>-2187427.29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6900488.23</v>
          </cell>
          <cell r="H30">
            <v>262470.180000001</v>
          </cell>
          <cell r="I30">
            <v>12.8557872309162</v>
          </cell>
          <cell r="J30">
            <v>-1779179.82</v>
          </cell>
          <cell r="K30">
            <v>84.3701247452417</v>
          </cell>
          <cell r="L30">
            <v>-1278340.77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448759.08</v>
          </cell>
          <cell r="H31">
            <v>460470.35</v>
          </cell>
          <cell r="I31">
            <v>19.6276244313803</v>
          </cell>
          <cell r="J31">
            <v>-1885561.65</v>
          </cell>
          <cell r="K31">
            <v>75.266714191958</v>
          </cell>
          <cell r="L31">
            <v>-2447725.92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805689.83</v>
          </cell>
          <cell r="H32">
            <v>194052.6</v>
          </cell>
          <cell r="I32">
            <v>23.844746423336</v>
          </cell>
          <cell r="J32">
            <v>-619764.4</v>
          </cell>
          <cell r="K32">
            <v>87.3987593362069</v>
          </cell>
          <cell r="L32">
            <v>-404527.17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135521.6</v>
          </cell>
          <cell r="H33">
            <v>1224764.82</v>
          </cell>
          <cell r="I33">
            <v>66.2137400700865</v>
          </cell>
          <cell r="J33">
            <v>-624949.18</v>
          </cell>
          <cell r="K33">
            <v>109.696172931581</v>
          </cell>
          <cell r="L33">
            <v>895890.6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501781.18</v>
          </cell>
          <cell r="H34">
            <v>290717.449999999</v>
          </cell>
          <cell r="I34">
            <v>20.6477221396773</v>
          </cell>
          <cell r="J34">
            <v>-1117270.55</v>
          </cell>
          <cell r="K34">
            <v>87.5098107298421</v>
          </cell>
          <cell r="L34">
            <v>-785263.82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1678191.39</v>
          </cell>
          <cell r="H35">
            <v>522999.83</v>
          </cell>
          <cell r="I35">
            <v>15.8724133724064</v>
          </cell>
          <cell r="J35">
            <v>-2772024.17</v>
          </cell>
          <cell r="K35">
            <v>81.158242079296</v>
          </cell>
          <cell r="L35">
            <v>-2711217.61</v>
          </cell>
        </row>
        <row r="36">
          <cell r="B36">
            <v>3856482907</v>
          </cell>
          <cell r="C36">
            <v>1440031709</v>
          </cell>
          <cell r="D36">
            <v>305116540</v>
          </cell>
        </row>
        <row r="36">
          <cell r="G36">
            <v>1263452479.04</v>
          </cell>
          <cell r="H36">
            <v>106753279.12</v>
          </cell>
          <cell r="I36">
            <v>34.9877063760621</v>
          </cell>
          <cell r="J36">
            <v>-198363260.88</v>
          </cell>
          <cell r="K36">
            <v>87.7378234898298</v>
          </cell>
          <cell r="L36">
            <v>-176579229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88283622.7</v>
      </c>
      <c r="F10" s="24" t="n">
        <f aca="false">[6]вспомогат!H10</f>
        <v>26784391.27</v>
      </c>
      <c r="G10" s="25" t="n">
        <f aca="false">[6]вспомогат!I10</f>
        <v>34.0578981787479</v>
      </c>
      <c r="H10" s="26" t="n">
        <f aca="false">[6]вспомогат!J10</f>
        <v>-51859308.73</v>
      </c>
      <c r="I10" s="27" t="n">
        <f aca="false">[6]вспомогат!K10</f>
        <v>86.2491178484783</v>
      </c>
      <c r="J10" s="28" t="n">
        <f aca="false">[6]вспомогат!L10</f>
        <v>-45961677.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586425130.38</v>
      </c>
      <c r="F12" s="29" t="n">
        <f aca="false">[6]вспомогат!H11</f>
        <v>50545188.23</v>
      </c>
      <c r="G12" s="30" t="n">
        <f aca="false">[6]вспомогат!I11</f>
        <v>37.532626590926</v>
      </c>
      <c r="H12" s="26" t="n">
        <f aca="false">[6]вспомогат!J11</f>
        <v>-84124811.77</v>
      </c>
      <c r="I12" s="27" t="n">
        <f aca="false">[6]вспомогат!K11</f>
        <v>88.9695705520914</v>
      </c>
      <c r="J12" s="28" t="n">
        <f aca="false">[6]вспомогат!L11</f>
        <v>-72704869.6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1215391.43</v>
      </c>
      <c r="F13" s="29" t="n">
        <f aca="false">[6]вспомогат!H12</f>
        <v>2219202.9</v>
      </c>
      <c r="G13" s="30" t="n">
        <f aca="false">[6]вспомогат!I12</f>
        <v>23.769842629966</v>
      </c>
      <c r="H13" s="26" t="n">
        <f aca="false">[6]вспомогат!J12</f>
        <v>-7117009.1</v>
      </c>
      <c r="I13" s="27" t="n">
        <f aca="false">[6]вспомогат!K12</f>
        <v>84.6648755708277</v>
      </c>
      <c r="J13" s="28" t="n">
        <f aca="false">[6]вспомогат!L12</f>
        <v>-7465234.5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1819131.08</v>
      </c>
      <c r="F14" s="29" t="n">
        <f aca="false">[6]вспомогат!H13</f>
        <v>9791490.84999999</v>
      </c>
      <c r="G14" s="30" t="n">
        <f aca="false">[6]вспомогат!I13</f>
        <v>44.9928424483959</v>
      </c>
      <c r="H14" s="26" t="n">
        <f aca="false">[6]вспомогат!J13</f>
        <v>-11970839.15</v>
      </c>
      <c r="I14" s="27" t="n">
        <f aca="false">[6]вспомогат!K13</f>
        <v>87.4565299715107</v>
      </c>
      <c r="J14" s="28" t="n">
        <f aca="false">[6]вспомогат!L13</f>
        <v>-14603428.9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48668051.7</v>
      </c>
      <c r="F15" s="29" t="n">
        <f aca="false">[6]вспомогат!H14</f>
        <v>4088006.26000001</v>
      </c>
      <c r="G15" s="30" t="n">
        <f aca="false">[6]вспомогат!I14</f>
        <v>35.9279040213177</v>
      </c>
      <c r="H15" s="26" t="n">
        <f aca="false">[6]вспомогат!J14</f>
        <v>-7290353.74</v>
      </c>
      <c r="I15" s="27" t="n">
        <f aca="false">[6]вспомогат!K14</f>
        <v>86.9267005504447</v>
      </c>
      <c r="J15" s="28" t="n">
        <f aca="false">[6]вспомогат!L14</f>
        <v>-7319408.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8288229.5</v>
      </c>
      <c r="F16" s="29" t="n">
        <f aca="false">[6]вспомогат!H15</f>
        <v>658588.64</v>
      </c>
      <c r="G16" s="30" t="n">
        <f aca="false">[6]вспомогат!I15</f>
        <v>33.5008731436478</v>
      </c>
      <c r="H16" s="26" t="n">
        <f aca="false">[6]вспомогат!J15</f>
        <v>-1307296.36</v>
      </c>
      <c r="I16" s="27" t="n">
        <f aca="false">[6]вспомогат!K15</f>
        <v>87.5794432815176</v>
      </c>
      <c r="J16" s="28" t="n">
        <f aca="false">[6]вспомогат!L15</f>
        <v>-1175440.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786415934.09</v>
      </c>
      <c r="F17" s="32" t="n">
        <f aca="false">SUM(F12:F16)</f>
        <v>67302476.88</v>
      </c>
      <c r="G17" s="33" t="n">
        <f aca="false">F17/D17*100</f>
        <v>37.5754729783754</v>
      </c>
      <c r="H17" s="32" t="n">
        <f aca="false">SUM(H12:H16)</f>
        <v>-111810310.12</v>
      </c>
      <c r="I17" s="34" t="n">
        <f aca="false">E17/C17*100</f>
        <v>88.3926938968316</v>
      </c>
      <c r="J17" s="32" t="n">
        <f aca="false">SUM(J12:J16)</f>
        <v>-103268381.9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148668.41</v>
      </c>
      <c r="F18" s="36" t="n">
        <f aca="false">[6]вспомогат!H16</f>
        <v>394195.24</v>
      </c>
      <c r="G18" s="37" t="n">
        <f aca="false">[6]вспомогат!I16</f>
        <v>17.3740472146095</v>
      </c>
      <c r="H18" s="38" t="n">
        <f aca="false">[6]вспомогат!J16</f>
        <v>-1874678.76</v>
      </c>
      <c r="I18" s="39" t="n">
        <f aca="false">[6]вспомогат!K16</f>
        <v>70.3558198299631</v>
      </c>
      <c r="J18" s="40" t="n">
        <f aca="false">[6]вспомогат!L16</f>
        <v>-3012066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29236667.71</v>
      </c>
      <c r="F19" s="29" t="n">
        <f aca="false">[6]вспомогат!H17</f>
        <v>2233642.51</v>
      </c>
      <c r="G19" s="30" t="n">
        <f aca="false">[6]вспомогат!I17</f>
        <v>32.3103439447032</v>
      </c>
      <c r="H19" s="26" t="n">
        <f aca="false">[6]вспомогат!J17</f>
        <v>-4679445.49</v>
      </c>
      <c r="I19" s="27" t="n">
        <f aca="false">[6]вспомогат!K17</f>
        <v>87.8664079721827</v>
      </c>
      <c r="J19" s="28" t="n">
        <f aca="false">[6]вспомогат!L17</f>
        <v>-4037331.2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622385.94</v>
      </c>
      <c r="F20" s="29" t="n">
        <f aca="false">[6]вспомогат!H18</f>
        <v>167240.34</v>
      </c>
      <c r="G20" s="30" t="n">
        <f aca="false">[6]вспомогат!I18</f>
        <v>24.5678655792034</v>
      </c>
      <c r="H20" s="26" t="n">
        <f aca="false">[6]вспомогат!J18</f>
        <v>-513487.66</v>
      </c>
      <c r="I20" s="27" t="n">
        <f aca="false">[6]вспомогат!K18</f>
        <v>84.1655609393189</v>
      </c>
      <c r="J20" s="28" t="n">
        <f aca="false">[6]вспомогат!L18</f>
        <v>-493361.0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481459.79</v>
      </c>
      <c r="F21" s="29" t="n">
        <f aca="false">[6]вспомогат!H19</f>
        <v>227967.19</v>
      </c>
      <c r="G21" s="30" t="n">
        <f aca="false">[6]вспомогат!I19</f>
        <v>18.9328625459064</v>
      </c>
      <c r="H21" s="26" t="n">
        <f aca="false">[6]вспомогат!J19</f>
        <v>-976114.81</v>
      </c>
      <c r="I21" s="27" t="n">
        <f aca="false">[6]вспомогат!K19</f>
        <v>80.4175287201628</v>
      </c>
      <c r="J21" s="28" t="n">
        <f aca="false">[6]вспомогат!L19</f>
        <v>-1091280.2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1993558.5</v>
      </c>
      <c r="F22" s="29" t="n">
        <f aca="false">[6]вспомогат!H20</f>
        <v>821696.300000001</v>
      </c>
      <c r="G22" s="30" t="n">
        <f aca="false">[6]вспомогат!I20</f>
        <v>28.7044545727342</v>
      </c>
      <c r="H22" s="26" t="n">
        <f aca="false">[6]вспомогат!J20</f>
        <v>-2040912.7</v>
      </c>
      <c r="I22" s="27" t="n">
        <f aca="false">[6]вспомогат!K20</f>
        <v>85.8327489397004</v>
      </c>
      <c r="J22" s="28" t="n">
        <f aca="false">[6]вспомогат!L20</f>
        <v>-1979614.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074117.34</v>
      </c>
      <c r="F23" s="29" t="n">
        <f aca="false">[6]вспомогат!H21</f>
        <v>514094.029999999</v>
      </c>
      <c r="G23" s="30" t="n">
        <f aca="false">[6]вспомогат!I21</f>
        <v>22.8433137541807</v>
      </c>
      <c r="H23" s="26" t="n">
        <f aca="false">[6]вспомогат!J21</f>
        <v>-1736428.97</v>
      </c>
      <c r="I23" s="27" t="n">
        <f aca="false">[6]вспомогат!K21</f>
        <v>86.3631079162272</v>
      </c>
      <c r="J23" s="28" t="n">
        <f aca="false">[6]вспомогат!L21</f>
        <v>-1432819.6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4192481.2</v>
      </c>
      <c r="F24" s="29" t="n">
        <f aca="false">[6]вспомогат!H22</f>
        <v>1333789.43</v>
      </c>
      <c r="G24" s="30" t="n">
        <f aca="false">[6]вспомогат!I22</f>
        <v>33.7856896788434</v>
      </c>
      <c r="H24" s="26" t="n">
        <f aca="false">[6]вспомогат!J22</f>
        <v>-2614004.57</v>
      </c>
      <c r="I24" s="27" t="n">
        <f aca="false">[6]вспомогат!K22</f>
        <v>91.6080889420354</v>
      </c>
      <c r="J24" s="28" t="n">
        <f aca="false">[6]вспомогат!L22</f>
        <v>-1300125.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595937.82</v>
      </c>
      <c r="F25" s="29" t="n">
        <f aca="false">[6]вспомогат!H23</f>
        <v>357782.25</v>
      </c>
      <c r="G25" s="30" t="n">
        <f aca="false">[6]вспомогат!I23</f>
        <v>22.190936494055</v>
      </c>
      <c r="H25" s="26" t="n">
        <f aca="false">[6]вспомогат!J23</f>
        <v>-1254507.75</v>
      </c>
      <c r="I25" s="27" t="n">
        <f aca="false">[6]вспомогат!K23</f>
        <v>86.7617137309993</v>
      </c>
      <c r="J25" s="28" t="n">
        <f aca="false">[6]вспомогат!L23</f>
        <v>-1006422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6869582.86</v>
      </c>
      <c r="F26" s="29" t="n">
        <f aca="false">[6]вспомогат!H24</f>
        <v>458603.5</v>
      </c>
      <c r="G26" s="30" t="n">
        <f aca="false">[6]вспомогат!I24</f>
        <v>23.4174332421868</v>
      </c>
      <c r="H26" s="26" t="n">
        <f aca="false">[6]вспомогат!J24</f>
        <v>-1499781.5</v>
      </c>
      <c r="I26" s="27" t="n">
        <f aca="false">[6]вспомогат!K24</f>
        <v>91.0183888183943</v>
      </c>
      <c r="J26" s="28" t="n">
        <f aca="false">[6]вспомогат!L24</f>
        <v>-677884.1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8948095.48</v>
      </c>
      <c r="F27" s="29" t="n">
        <f aca="false">[6]вспомогат!H25</f>
        <v>468573.970000001</v>
      </c>
      <c r="G27" s="30" t="n">
        <f aca="false">[6]вспомогат!I25</f>
        <v>20.2268839112662</v>
      </c>
      <c r="H27" s="26" t="n">
        <f aca="false">[6]вспомогат!J25</f>
        <v>-1848016.03</v>
      </c>
      <c r="I27" s="27" t="n">
        <f aca="false">[6]вспомогат!K25</f>
        <v>88.736279938754</v>
      </c>
      <c r="J27" s="28" t="n">
        <f aca="false">[6]вспомогат!L25</f>
        <v>-1135824.5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5913140.63</v>
      </c>
      <c r="F28" s="29" t="n">
        <f aca="false">[6]вспомогат!H26</f>
        <v>229766</v>
      </c>
      <c r="G28" s="30" t="n">
        <f aca="false">[6]вспомогат!I26</f>
        <v>16.6573991037892</v>
      </c>
      <c r="H28" s="26" t="n">
        <f aca="false">[6]вспомогат!J26</f>
        <v>-1149597</v>
      </c>
      <c r="I28" s="27" t="n">
        <f aca="false">[6]вспомогат!K26</f>
        <v>85.6042699778358</v>
      </c>
      <c r="J28" s="28" t="n">
        <f aca="false">[6]вспомогат!L26</f>
        <v>-994389.3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041601.18</v>
      </c>
      <c r="F29" s="29" t="n">
        <f aca="false">[6]вспомогат!H27</f>
        <v>314812.39</v>
      </c>
      <c r="G29" s="30" t="n">
        <f aca="false">[6]вспомогат!I27</f>
        <v>26.2800054427856</v>
      </c>
      <c r="H29" s="26" t="n">
        <f aca="false">[6]вспомогат!J27</f>
        <v>-883103.61</v>
      </c>
      <c r="I29" s="27" t="n">
        <f aca="false">[6]вспомогат!K27</f>
        <v>89.8703885196381</v>
      </c>
      <c r="J29" s="28" t="n">
        <f aca="false">[6]вспомогат!L27</f>
        <v>-568256.8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9786860.37</v>
      </c>
      <c r="F30" s="29" t="n">
        <f aca="false">[6]вспомогат!H28</f>
        <v>464750.609999999</v>
      </c>
      <c r="G30" s="30" t="n">
        <f aca="false">[6]вспомогат!I28</f>
        <v>20.4618408632222</v>
      </c>
      <c r="H30" s="26" t="n">
        <f aca="false">[6]вспомогат!J28</f>
        <v>-1806553.39</v>
      </c>
      <c r="I30" s="27" t="n">
        <f aca="false">[6]вспомогат!K28</f>
        <v>93.3144569487368</v>
      </c>
      <c r="J30" s="28" t="n">
        <f aca="false">[6]вспомогат!L28</f>
        <v>-701182.63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2377933.71</v>
      </c>
      <c r="F31" s="29" t="n">
        <f aca="false">[6]вспомогат!H29</f>
        <v>1724021.98</v>
      </c>
      <c r="G31" s="30" t="n">
        <f aca="false">[6]вспомогат!I29</f>
        <v>36.3542695267806</v>
      </c>
      <c r="H31" s="26" t="n">
        <f aca="false">[6]вспомогат!J29</f>
        <v>-3018260.02</v>
      </c>
      <c r="I31" s="27" t="n">
        <f aca="false">[6]вспомогат!K29</f>
        <v>91.0954807869504</v>
      </c>
      <c r="J31" s="28" t="n">
        <f aca="false">[6]вспомогат!L29</f>
        <v>-2187427.2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6900488.23</v>
      </c>
      <c r="F32" s="29" t="n">
        <f aca="false">[6]вспомогат!H30</f>
        <v>262470.180000001</v>
      </c>
      <c r="G32" s="30" t="n">
        <f aca="false">[6]вспомогат!I30</f>
        <v>12.8557872309162</v>
      </c>
      <c r="H32" s="26" t="n">
        <f aca="false">[6]вспомогат!J30</f>
        <v>-1779179.82</v>
      </c>
      <c r="I32" s="27" t="n">
        <f aca="false">[6]вспомогат!K30</f>
        <v>84.3701247452417</v>
      </c>
      <c r="J32" s="28" t="n">
        <f aca="false">[6]вспомогат!L30</f>
        <v>-1278340.7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448759.08</v>
      </c>
      <c r="F33" s="29" t="n">
        <f aca="false">[6]вспомогат!H31</f>
        <v>460470.35</v>
      </c>
      <c r="G33" s="30" t="n">
        <f aca="false">[6]вспомогат!I31</f>
        <v>19.6276244313803</v>
      </c>
      <c r="H33" s="26" t="n">
        <f aca="false">[6]вспомогат!J31</f>
        <v>-1885561.65</v>
      </c>
      <c r="I33" s="27" t="n">
        <f aca="false">[6]вспомогат!K31</f>
        <v>75.266714191958</v>
      </c>
      <c r="J33" s="28" t="n">
        <f aca="false">[6]вспомогат!L31</f>
        <v>-2447725.9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805689.83</v>
      </c>
      <c r="F34" s="29" t="n">
        <f aca="false">[6]вспомогат!H32</f>
        <v>194052.6</v>
      </c>
      <c r="G34" s="30" t="n">
        <f aca="false">[6]вспомогат!I32</f>
        <v>23.844746423336</v>
      </c>
      <c r="H34" s="26" t="n">
        <f aca="false">[6]вспомогат!J32</f>
        <v>-619764.4</v>
      </c>
      <c r="I34" s="27" t="n">
        <f aca="false">[6]вспомогат!K32</f>
        <v>87.3987593362069</v>
      </c>
      <c r="J34" s="28" t="n">
        <f aca="false">[6]вспомогат!L32</f>
        <v>-404527.1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135521.6</v>
      </c>
      <c r="F35" s="29" t="n">
        <f aca="false">[6]вспомогат!H33</f>
        <v>1224764.82</v>
      </c>
      <c r="G35" s="30" t="n">
        <f aca="false">[6]вспомогат!I33</f>
        <v>66.2137400700865</v>
      </c>
      <c r="H35" s="26" t="n">
        <f aca="false">[6]вспомогат!J33</f>
        <v>-624949.18</v>
      </c>
      <c r="I35" s="27" t="n">
        <f aca="false">[6]вспомогат!K33</f>
        <v>109.696172931581</v>
      </c>
      <c r="J35" s="28" t="n">
        <f aca="false">[6]вспомогат!L33</f>
        <v>895890.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501781.18</v>
      </c>
      <c r="F36" s="29" t="n">
        <f aca="false">[6]вспомогат!H34</f>
        <v>290717.449999999</v>
      </c>
      <c r="G36" s="30" t="n">
        <f aca="false">[6]вспомогат!I34</f>
        <v>20.6477221396773</v>
      </c>
      <c r="H36" s="26" t="n">
        <f aca="false">[6]вспомогат!J34</f>
        <v>-1117270.55</v>
      </c>
      <c r="I36" s="27" t="n">
        <f aca="false">[6]вспомогат!K34</f>
        <v>87.5098107298421</v>
      </c>
      <c r="J36" s="28" t="n">
        <f aca="false">[6]вспомогат!L34</f>
        <v>-785263.8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1678191.39</v>
      </c>
      <c r="F37" s="29" t="n">
        <f aca="false">[6]вспомогат!H35</f>
        <v>522999.83</v>
      </c>
      <c r="G37" s="30" t="n">
        <f aca="false">[6]вспомогат!I35</f>
        <v>15.8724133724064</v>
      </c>
      <c r="H37" s="26" t="n">
        <f aca="false">[6]вспомогат!J35</f>
        <v>-2772024.17</v>
      </c>
      <c r="I37" s="27" t="n">
        <f aca="false">[6]вспомогат!K35</f>
        <v>81.158242079296</v>
      </c>
      <c r="J37" s="28" t="n">
        <f aca="false">[6]вспомогат!L35</f>
        <v>-2711217.6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188752922.25</v>
      </c>
      <c r="F38" s="32" t="n">
        <f aca="false">SUM(F18:F37)</f>
        <v>12666410.97</v>
      </c>
      <c r="G38" s="33" t="n">
        <f aca="false">F38/D38*100</f>
        <v>26.7449256655182</v>
      </c>
      <c r="H38" s="32" t="n">
        <f aca="false">SUM(H18:H37)</f>
        <v>-34693642.03</v>
      </c>
      <c r="I38" s="34" t="n">
        <f aca="false">E38/C38*100</f>
        <v>87.3443286132356</v>
      </c>
      <c r="J38" s="32" t="n">
        <f aca="false">SUM(J18:J37)</f>
        <v>-27349170.7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31709</v>
      </c>
      <c r="D39" s="43" t="n">
        <f aca="false">[6]вспомогат!D36</f>
        <v>305116540</v>
      </c>
      <c r="E39" s="43" t="n">
        <f aca="false">[6]вспомогат!G36</f>
        <v>1263452479.04</v>
      </c>
      <c r="F39" s="43" t="n">
        <f aca="false">[6]вспомогат!H36</f>
        <v>106753279.12</v>
      </c>
      <c r="G39" s="44" t="n">
        <f aca="false">[6]вспомогат!I36</f>
        <v>34.9877063760621</v>
      </c>
      <c r="H39" s="43" t="n">
        <f aca="false">[6]вспомогат!J36</f>
        <v>-198363260.88</v>
      </c>
      <c r="I39" s="44" t="n">
        <f aca="false">[6]вспомогат!K36</f>
        <v>87.7378234898298</v>
      </c>
      <c r="J39" s="43" t="n">
        <f aca="false">[6]вспомогат!L36</f>
        <v>-176579229.9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5:13:00Z</dcterms:created>
  <dc:creator>dohod5</dc:creator>
  <dc:description/>
  <dc:language>en-US</dc:language>
  <cp:lastModifiedBy>dohod5</cp:lastModifiedBy>
  <dcterms:modified xsi:type="dcterms:W3CDTF">2014-05-14T05:14:41Z</dcterms:modified>
  <cp:revision>0</cp:revision>
  <dc:subject/>
  <dc:title/>
</cp:coreProperties>
</file>