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5.2014</v>
          </cell>
        </row>
        <row r="6">
          <cell r="G6" t="str">
            <v>Фактично надійшло на 15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92874967.71</v>
          </cell>
          <cell r="H10">
            <v>31375736.28</v>
          </cell>
          <cell r="I10">
            <v>39.8960581457891</v>
          </cell>
          <cell r="J10">
            <v>-47267963.72</v>
          </cell>
          <cell r="K10">
            <v>87.6227631951743</v>
          </cell>
          <cell r="L10">
            <v>-41370332.29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596529859.12</v>
          </cell>
          <cell r="H11">
            <v>60649916.97</v>
          </cell>
          <cell r="I11">
            <v>45.035952305636</v>
          </cell>
          <cell r="J11">
            <v>-74020083.03</v>
          </cell>
          <cell r="K11">
            <v>90.5026108840441</v>
          </cell>
          <cell r="L11">
            <v>-62600140.88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1911547.15</v>
          </cell>
          <cell r="H12">
            <v>2915358.62</v>
          </cell>
          <cell r="I12">
            <v>31.2263541144952</v>
          </cell>
          <cell r="J12">
            <v>-6420853.38</v>
          </cell>
          <cell r="K12">
            <v>86.0949223413848</v>
          </cell>
          <cell r="L12">
            <v>-6769078.85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2046119.64</v>
          </cell>
          <cell r="H13">
            <v>10018479.41</v>
          </cell>
          <cell r="I13">
            <v>46.0358767190829</v>
          </cell>
          <cell r="J13">
            <v>-11743850.59</v>
          </cell>
          <cell r="K13">
            <v>87.6514995375467</v>
          </cell>
          <cell r="L13">
            <v>-14376440.36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50029751.61</v>
          </cell>
          <cell r="H14">
            <v>5449706.17</v>
          </cell>
          <cell r="I14">
            <v>47.8953572395319</v>
          </cell>
          <cell r="J14">
            <v>-5928653.83</v>
          </cell>
          <cell r="K14">
            <v>89.3588521608232</v>
          </cell>
          <cell r="L14">
            <v>-5957708.39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8371357.21</v>
          </cell>
          <cell r="H15">
            <v>741716.35</v>
          </cell>
          <cell r="I15">
            <v>37.7293865104012</v>
          </cell>
          <cell r="J15">
            <v>-1224168.65</v>
          </cell>
          <cell r="K15">
            <v>88.4578309471907</v>
          </cell>
          <cell r="L15">
            <v>-1092312.79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250528.32</v>
          </cell>
          <cell r="H16">
            <v>496055.15</v>
          </cell>
          <cell r="I16">
            <v>21.8634948436978</v>
          </cell>
          <cell r="J16">
            <v>-1772818.85</v>
          </cell>
          <cell r="K16">
            <v>71.3583054769168</v>
          </cell>
          <cell r="L16">
            <v>-2910206.68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29815827.38</v>
          </cell>
          <cell r="H17">
            <v>2812802.18</v>
          </cell>
          <cell r="I17">
            <v>40.688071379968</v>
          </cell>
          <cell r="J17">
            <v>-4100285.82</v>
          </cell>
          <cell r="K17">
            <v>89.6069852619759</v>
          </cell>
          <cell r="L17">
            <v>-3458171.62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649210.28</v>
          </cell>
          <cell r="H18">
            <v>194064.68</v>
          </cell>
          <cell r="I18">
            <v>28.5084027688004</v>
          </cell>
          <cell r="J18">
            <v>-486663.32</v>
          </cell>
          <cell r="K18">
            <v>85.0264889928483</v>
          </cell>
          <cell r="L18">
            <v>-466536.72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655167.94</v>
          </cell>
          <cell r="H19">
            <v>401675.340000001</v>
          </cell>
          <cell r="I19">
            <v>33.359467212366</v>
          </cell>
          <cell r="J19">
            <v>-802406.659999999</v>
          </cell>
          <cell r="K19">
            <v>83.5346335913752</v>
          </cell>
          <cell r="L19">
            <v>-917572.06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2237704.38</v>
          </cell>
          <cell r="H20">
            <v>1065842.18</v>
          </cell>
          <cell r="I20">
            <v>37.2332435201595</v>
          </cell>
          <cell r="J20">
            <v>-1796766.82</v>
          </cell>
          <cell r="K20">
            <v>87.5799961826852</v>
          </cell>
          <cell r="L20">
            <v>-1735468.62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9329152.21</v>
          </cell>
          <cell r="H21">
            <v>769128.9</v>
          </cell>
          <cell r="I21">
            <v>34.1755627469704</v>
          </cell>
          <cell r="J21">
            <v>-1481394.1</v>
          </cell>
          <cell r="K21">
            <v>88.7904078039109</v>
          </cell>
          <cell r="L21">
            <v>-1177784.79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4451580.57</v>
          </cell>
          <cell r="H22">
            <v>1592888.8</v>
          </cell>
          <cell r="I22">
            <v>40.348832791174</v>
          </cell>
          <cell r="J22">
            <v>-2354905.2</v>
          </cell>
          <cell r="K22">
            <v>93.2804954647078</v>
          </cell>
          <cell r="L22">
            <v>-1041026.43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858763.33</v>
          </cell>
          <cell r="H23">
            <v>620607.76</v>
          </cell>
          <cell r="I23">
            <v>38.4923158985046</v>
          </cell>
          <cell r="J23">
            <v>-991682.24</v>
          </cell>
          <cell r="K23">
            <v>90.2188705875544</v>
          </cell>
          <cell r="L23">
            <v>-743596.67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7002101.27</v>
          </cell>
          <cell r="H24">
            <v>591121.909999999</v>
          </cell>
          <cell r="I24">
            <v>30.1841522478981</v>
          </cell>
          <cell r="J24">
            <v>-1367263.09</v>
          </cell>
          <cell r="K24">
            <v>92.7741886118879</v>
          </cell>
          <cell r="L24">
            <v>-545365.73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9144362.44</v>
          </cell>
          <cell r="H25">
            <v>664840.93</v>
          </cell>
          <cell r="I25">
            <v>28.6991193953181</v>
          </cell>
          <cell r="J25">
            <v>-1651749.07</v>
          </cell>
          <cell r="K25">
            <v>90.6826158874723</v>
          </cell>
          <cell r="L25">
            <v>-939557.560000001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6075443.96</v>
          </cell>
          <cell r="H26">
            <v>392069.33</v>
          </cell>
          <cell r="I26">
            <v>28.4239413410393</v>
          </cell>
          <cell r="J26">
            <v>-987293.67</v>
          </cell>
          <cell r="K26">
            <v>87.9539279597772</v>
          </cell>
          <cell r="L26">
            <v>-832086.04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5114433.68</v>
          </cell>
          <cell r="H27">
            <v>387644.89</v>
          </cell>
          <cell r="I27">
            <v>32.3599392611836</v>
          </cell>
          <cell r="J27">
            <v>-810271.11</v>
          </cell>
          <cell r="K27">
            <v>91.16868341409</v>
          </cell>
          <cell r="L27">
            <v>-495424.32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10050231.29</v>
          </cell>
          <cell r="H28">
            <v>728121.529999999</v>
          </cell>
          <cell r="I28">
            <v>32.0574229605548</v>
          </cell>
          <cell r="J28">
            <v>-1543182.47</v>
          </cell>
          <cell r="K28">
            <v>95.8256110315337</v>
          </cell>
          <cell r="L28">
            <v>-437811.710000001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2591398.76</v>
          </cell>
          <cell r="H29">
            <v>1937487.03</v>
          </cell>
          <cell r="I29">
            <v>40.8555845055187</v>
          </cell>
          <cell r="J29">
            <v>-2804794.97</v>
          </cell>
          <cell r="K29">
            <v>91.9644484768614</v>
          </cell>
          <cell r="L29">
            <v>-1973962.24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7033800.88</v>
          </cell>
          <cell r="H30">
            <v>395782.83</v>
          </cell>
          <cell r="I30">
            <v>19.3854397178753</v>
          </cell>
          <cell r="J30">
            <v>-1645867.17</v>
          </cell>
          <cell r="K30">
            <v>86.0000970799121</v>
          </cell>
          <cell r="L30">
            <v>-1145028.12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608651.38</v>
          </cell>
          <cell r="H31">
            <v>620362.649999999</v>
          </cell>
          <cell r="I31">
            <v>26.4430600264617</v>
          </cell>
          <cell r="J31">
            <v>-1725669.35</v>
          </cell>
          <cell r="K31">
            <v>76.8823615657478</v>
          </cell>
          <cell r="L31">
            <v>-2287833.62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837292.39</v>
          </cell>
          <cell r="H32">
            <v>225655.16</v>
          </cell>
          <cell r="I32">
            <v>27.7279978176912</v>
          </cell>
          <cell r="J32">
            <v>-588161.84</v>
          </cell>
          <cell r="K32">
            <v>88.3831962138385</v>
          </cell>
          <cell r="L32">
            <v>-372924.61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10315460.53</v>
          </cell>
          <cell r="H33">
            <v>1404703.75</v>
          </cell>
          <cell r="I33">
            <v>75.9416726045216</v>
          </cell>
          <cell r="J33">
            <v>-445010.25</v>
          </cell>
          <cell r="K33">
            <v>111.64364172119</v>
          </cell>
          <cell r="L33">
            <v>1075829.53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661306.8</v>
          </cell>
          <cell r="H34">
            <v>450243.069999999</v>
          </cell>
          <cell r="I34">
            <v>31.9777633048009</v>
          </cell>
          <cell r="J34">
            <v>-957744.930000001</v>
          </cell>
          <cell r="K34">
            <v>90.0471811479002</v>
          </cell>
          <cell r="L34">
            <v>-625738.2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1929989.71</v>
          </cell>
          <cell r="H35">
            <v>774798.15</v>
          </cell>
          <cell r="I35">
            <v>23.5141883640301</v>
          </cell>
          <cell r="J35">
            <v>-2520225.85</v>
          </cell>
          <cell r="K35">
            <v>82.908128540929</v>
          </cell>
          <cell r="L35">
            <v>-2459419.29</v>
          </cell>
        </row>
        <row r="36">
          <cell r="B36">
            <v>3856482907</v>
          </cell>
          <cell r="C36">
            <v>1440031709</v>
          </cell>
          <cell r="D36">
            <v>305116540</v>
          </cell>
        </row>
        <row r="36">
          <cell r="G36">
            <v>1284376009.94</v>
          </cell>
          <cell r="H36">
            <v>127676810.02</v>
          </cell>
          <cell r="I36">
            <v>41.8452601815687</v>
          </cell>
          <cell r="J36">
            <v>-177439729.98</v>
          </cell>
          <cell r="K36">
            <v>89.1908144739332</v>
          </cell>
          <cell r="L36">
            <v>-155655699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92874967.71</v>
      </c>
      <c r="F10" s="24" t="n">
        <f aca="false">[6]вспомогат!H10</f>
        <v>31375736.28</v>
      </c>
      <c r="G10" s="25" t="n">
        <f aca="false">[6]вспомогат!I10</f>
        <v>39.8960581457891</v>
      </c>
      <c r="H10" s="26" t="n">
        <f aca="false">[6]вспомогат!J10</f>
        <v>-47267963.72</v>
      </c>
      <c r="I10" s="27" t="n">
        <f aca="false">[6]вспомогат!K10</f>
        <v>87.6227631951743</v>
      </c>
      <c r="J10" s="28" t="n">
        <f aca="false">[6]вспомогат!L10</f>
        <v>-41370332.2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596529859.12</v>
      </c>
      <c r="F12" s="29" t="n">
        <f aca="false">[6]вспомогат!H11</f>
        <v>60649916.97</v>
      </c>
      <c r="G12" s="30" t="n">
        <f aca="false">[6]вспомогат!I11</f>
        <v>45.035952305636</v>
      </c>
      <c r="H12" s="26" t="n">
        <f aca="false">[6]вспомогат!J11</f>
        <v>-74020083.03</v>
      </c>
      <c r="I12" s="27" t="n">
        <f aca="false">[6]вспомогат!K11</f>
        <v>90.5026108840441</v>
      </c>
      <c r="J12" s="28" t="n">
        <f aca="false">[6]вспомогат!L11</f>
        <v>-62600140.8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1911547.15</v>
      </c>
      <c r="F13" s="29" t="n">
        <f aca="false">[6]вспомогат!H12</f>
        <v>2915358.62</v>
      </c>
      <c r="G13" s="30" t="n">
        <f aca="false">[6]вспомогат!I12</f>
        <v>31.2263541144952</v>
      </c>
      <c r="H13" s="26" t="n">
        <f aca="false">[6]вспомогат!J12</f>
        <v>-6420853.38</v>
      </c>
      <c r="I13" s="27" t="n">
        <f aca="false">[6]вспомогат!K12</f>
        <v>86.0949223413848</v>
      </c>
      <c r="J13" s="28" t="n">
        <f aca="false">[6]вспомогат!L12</f>
        <v>-6769078.8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2046119.64</v>
      </c>
      <c r="F14" s="29" t="n">
        <f aca="false">[6]вспомогат!H13</f>
        <v>10018479.41</v>
      </c>
      <c r="G14" s="30" t="n">
        <f aca="false">[6]вспомогат!I13</f>
        <v>46.0358767190829</v>
      </c>
      <c r="H14" s="26" t="n">
        <f aca="false">[6]вспомогат!J13</f>
        <v>-11743850.59</v>
      </c>
      <c r="I14" s="27" t="n">
        <f aca="false">[6]вспомогат!K13</f>
        <v>87.6514995375467</v>
      </c>
      <c r="J14" s="28" t="n">
        <f aca="false">[6]вспомогат!L13</f>
        <v>-14376440.3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50029751.61</v>
      </c>
      <c r="F15" s="29" t="n">
        <f aca="false">[6]вспомогат!H14</f>
        <v>5449706.17</v>
      </c>
      <c r="G15" s="30" t="n">
        <f aca="false">[6]вспомогат!I14</f>
        <v>47.8953572395319</v>
      </c>
      <c r="H15" s="26" t="n">
        <f aca="false">[6]вспомогат!J14</f>
        <v>-5928653.83</v>
      </c>
      <c r="I15" s="27" t="n">
        <f aca="false">[6]вспомогат!K14</f>
        <v>89.3588521608232</v>
      </c>
      <c r="J15" s="28" t="n">
        <f aca="false">[6]вспомогат!L14</f>
        <v>-5957708.3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8371357.21</v>
      </c>
      <c r="F16" s="29" t="n">
        <f aca="false">[6]вспомогат!H15</f>
        <v>741716.35</v>
      </c>
      <c r="G16" s="30" t="n">
        <f aca="false">[6]вспомогат!I15</f>
        <v>37.7293865104012</v>
      </c>
      <c r="H16" s="26" t="n">
        <f aca="false">[6]вспомогат!J15</f>
        <v>-1224168.65</v>
      </c>
      <c r="I16" s="27" t="n">
        <f aca="false">[6]вспомогат!K15</f>
        <v>88.4578309471907</v>
      </c>
      <c r="J16" s="28" t="n">
        <f aca="false">[6]вспомогат!L15</f>
        <v>-1092312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798888634.73</v>
      </c>
      <c r="F17" s="32" t="n">
        <f aca="false">SUM(F12:F16)</f>
        <v>79775177.52</v>
      </c>
      <c r="G17" s="33" t="n">
        <f aca="false">F17/D17*100</f>
        <v>44.5390744324692</v>
      </c>
      <c r="H17" s="32" t="n">
        <f aca="false">SUM(H12:H16)</f>
        <v>-99337609.48</v>
      </c>
      <c r="I17" s="34" t="n">
        <f aca="false">E17/C17*100</f>
        <v>89.7946181991591</v>
      </c>
      <c r="J17" s="32" t="n">
        <f aca="false">SUM(J12:J16)</f>
        <v>-90795681.2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250528.32</v>
      </c>
      <c r="F18" s="36" t="n">
        <f aca="false">[6]вспомогат!H16</f>
        <v>496055.15</v>
      </c>
      <c r="G18" s="37" t="n">
        <f aca="false">[6]вспомогат!I16</f>
        <v>21.8634948436978</v>
      </c>
      <c r="H18" s="38" t="n">
        <f aca="false">[6]вспомогат!J16</f>
        <v>-1772818.85</v>
      </c>
      <c r="I18" s="39" t="n">
        <f aca="false">[6]вспомогат!K16</f>
        <v>71.3583054769168</v>
      </c>
      <c r="J18" s="40" t="n">
        <f aca="false">[6]вспомогат!L16</f>
        <v>-2910206.6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29815827.38</v>
      </c>
      <c r="F19" s="29" t="n">
        <f aca="false">[6]вспомогат!H17</f>
        <v>2812802.18</v>
      </c>
      <c r="G19" s="30" t="n">
        <f aca="false">[6]вспомогат!I17</f>
        <v>40.688071379968</v>
      </c>
      <c r="H19" s="26" t="n">
        <f aca="false">[6]вспомогат!J17</f>
        <v>-4100285.82</v>
      </c>
      <c r="I19" s="27" t="n">
        <f aca="false">[6]вспомогат!K17</f>
        <v>89.6069852619759</v>
      </c>
      <c r="J19" s="28" t="n">
        <f aca="false">[6]вспомогат!L17</f>
        <v>-3458171.6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649210.28</v>
      </c>
      <c r="F20" s="29" t="n">
        <f aca="false">[6]вспомогат!H18</f>
        <v>194064.68</v>
      </c>
      <c r="G20" s="30" t="n">
        <f aca="false">[6]вспомогат!I18</f>
        <v>28.5084027688004</v>
      </c>
      <c r="H20" s="26" t="n">
        <f aca="false">[6]вспомогат!J18</f>
        <v>-486663.32</v>
      </c>
      <c r="I20" s="27" t="n">
        <f aca="false">[6]вспомогат!K18</f>
        <v>85.0264889928483</v>
      </c>
      <c r="J20" s="28" t="n">
        <f aca="false">[6]вспомогат!L18</f>
        <v>-466536.7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655167.94</v>
      </c>
      <c r="F21" s="29" t="n">
        <f aca="false">[6]вспомогат!H19</f>
        <v>401675.340000001</v>
      </c>
      <c r="G21" s="30" t="n">
        <f aca="false">[6]вспомогат!I19</f>
        <v>33.359467212366</v>
      </c>
      <c r="H21" s="26" t="n">
        <f aca="false">[6]вспомогат!J19</f>
        <v>-802406.659999999</v>
      </c>
      <c r="I21" s="27" t="n">
        <f aca="false">[6]вспомогат!K19</f>
        <v>83.5346335913752</v>
      </c>
      <c r="J21" s="28" t="n">
        <f aca="false">[6]вспомогат!L19</f>
        <v>-917572.0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2237704.38</v>
      </c>
      <c r="F22" s="29" t="n">
        <f aca="false">[6]вспомогат!H20</f>
        <v>1065842.18</v>
      </c>
      <c r="G22" s="30" t="n">
        <f aca="false">[6]вспомогат!I20</f>
        <v>37.2332435201595</v>
      </c>
      <c r="H22" s="26" t="n">
        <f aca="false">[6]вспомогат!J20</f>
        <v>-1796766.82</v>
      </c>
      <c r="I22" s="27" t="n">
        <f aca="false">[6]вспомогат!K20</f>
        <v>87.5799961826852</v>
      </c>
      <c r="J22" s="28" t="n">
        <f aca="false">[6]вспомогат!L20</f>
        <v>-1735468.6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9329152.21</v>
      </c>
      <c r="F23" s="29" t="n">
        <f aca="false">[6]вспомогат!H21</f>
        <v>769128.9</v>
      </c>
      <c r="G23" s="30" t="n">
        <f aca="false">[6]вспомогат!I21</f>
        <v>34.1755627469704</v>
      </c>
      <c r="H23" s="26" t="n">
        <f aca="false">[6]вспомогат!J21</f>
        <v>-1481394.1</v>
      </c>
      <c r="I23" s="27" t="n">
        <f aca="false">[6]вспомогат!K21</f>
        <v>88.7904078039109</v>
      </c>
      <c r="J23" s="28" t="n">
        <f aca="false">[6]вспомогат!L21</f>
        <v>-1177784.7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4451580.57</v>
      </c>
      <c r="F24" s="29" t="n">
        <f aca="false">[6]вспомогат!H22</f>
        <v>1592888.8</v>
      </c>
      <c r="G24" s="30" t="n">
        <f aca="false">[6]вспомогат!I22</f>
        <v>40.348832791174</v>
      </c>
      <c r="H24" s="26" t="n">
        <f aca="false">[6]вспомогат!J22</f>
        <v>-2354905.2</v>
      </c>
      <c r="I24" s="27" t="n">
        <f aca="false">[6]вспомогат!K22</f>
        <v>93.2804954647078</v>
      </c>
      <c r="J24" s="28" t="n">
        <f aca="false">[6]вспомогат!L22</f>
        <v>-1041026.4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858763.33</v>
      </c>
      <c r="F25" s="29" t="n">
        <f aca="false">[6]вспомогат!H23</f>
        <v>620607.76</v>
      </c>
      <c r="G25" s="30" t="n">
        <f aca="false">[6]вспомогат!I23</f>
        <v>38.4923158985046</v>
      </c>
      <c r="H25" s="26" t="n">
        <f aca="false">[6]вспомогат!J23</f>
        <v>-991682.24</v>
      </c>
      <c r="I25" s="27" t="n">
        <f aca="false">[6]вспомогат!K23</f>
        <v>90.2188705875544</v>
      </c>
      <c r="J25" s="28" t="n">
        <f aca="false">[6]вспомогат!L23</f>
        <v>-743596.6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7002101.27</v>
      </c>
      <c r="F26" s="29" t="n">
        <f aca="false">[6]вспомогат!H24</f>
        <v>591121.909999999</v>
      </c>
      <c r="G26" s="30" t="n">
        <f aca="false">[6]вспомогат!I24</f>
        <v>30.1841522478981</v>
      </c>
      <c r="H26" s="26" t="n">
        <f aca="false">[6]вспомогат!J24</f>
        <v>-1367263.09</v>
      </c>
      <c r="I26" s="27" t="n">
        <f aca="false">[6]вспомогат!K24</f>
        <v>92.7741886118879</v>
      </c>
      <c r="J26" s="28" t="n">
        <f aca="false">[6]вспомогат!L24</f>
        <v>-545365.7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9144362.44</v>
      </c>
      <c r="F27" s="29" t="n">
        <f aca="false">[6]вспомогат!H25</f>
        <v>664840.93</v>
      </c>
      <c r="G27" s="30" t="n">
        <f aca="false">[6]вспомогат!I25</f>
        <v>28.6991193953181</v>
      </c>
      <c r="H27" s="26" t="n">
        <f aca="false">[6]вспомогат!J25</f>
        <v>-1651749.07</v>
      </c>
      <c r="I27" s="27" t="n">
        <f aca="false">[6]вспомогат!K25</f>
        <v>90.6826158874723</v>
      </c>
      <c r="J27" s="28" t="n">
        <f aca="false">[6]вспомогат!L25</f>
        <v>-939557.56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6075443.96</v>
      </c>
      <c r="F28" s="29" t="n">
        <f aca="false">[6]вспомогат!H26</f>
        <v>392069.33</v>
      </c>
      <c r="G28" s="30" t="n">
        <f aca="false">[6]вспомогат!I26</f>
        <v>28.4239413410393</v>
      </c>
      <c r="H28" s="26" t="n">
        <f aca="false">[6]вспомогат!J26</f>
        <v>-987293.67</v>
      </c>
      <c r="I28" s="27" t="n">
        <f aca="false">[6]вспомогат!K26</f>
        <v>87.9539279597772</v>
      </c>
      <c r="J28" s="28" t="n">
        <f aca="false">[6]вспомогат!L26</f>
        <v>-832086.0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5114433.68</v>
      </c>
      <c r="F29" s="29" t="n">
        <f aca="false">[6]вспомогат!H27</f>
        <v>387644.89</v>
      </c>
      <c r="G29" s="30" t="n">
        <f aca="false">[6]вспомогат!I27</f>
        <v>32.3599392611836</v>
      </c>
      <c r="H29" s="26" t="n">
        <f aca="false">[6]вспомогат!J27</f>
        <v>-810271.11</v>
      </c>
      <c r="I29" s="27" t="n">
        <f aca="false">[6]вспомогат!K27</f>
        <v>91.16868341409</v>
      </c>
      <c r="J29" s="28" t="n">
        <f aca="false">[6]вспомогат!L27</f>
        <v>-495424.3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10050231.29</v>
      </c>
      <c r="F30" s="29" t="n">
        <f aca="false">[6]вспомогат!H28</f>
        <v>728121.529999999</v>
      </c>
      <c r="G30" s="30" t="n">
        <f aca="false">[6]вспомогат!I28</f>
        <v>32.0574229605548</v>
      </c>
      <c r="H30" s="26" t="n">
        <f aca="false">[6]вспомогат!J28</f>
        <v>-1543182.47</v>
      </c>
      <c r="I30" s="27" t="n">
        <f aca="false">[6]вспомогат!K28</f>
        <v>95.8256110315337</v>
      </c>
      <c r="J30" s="28" t="n">
        <f aca="false">[6]вспомогат!L28</f>
        <v>-437811.7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2591398.76</v>
      </c>
      <c r="F31" s="29" t="n">
        <f aca="false">[6]вспомогат!H29</f>
        <v>1937487.03</v>
      </c>
      <c r="G31" s="30" t="n">
        <f aca="false">[6]вспомогат!I29</f>
        <v>40.8555845055187</v>
      </c>
      <c r="H31" s="26" t="n">
        <f aca="false">[6]вспомогат!J29</f>
        <v>-2804794.97</v>
      </c>
      <c r="I31" s="27" t="n">
        <f aca="false">[6]вспомогат!K29</f>
        <v>91.9644484768614</v>
      </c>
      <c r="J31" s="28" t="n">
        <f aca="false">[6]вспомогат!L29</f>
        <v>-1973962.2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7033800.88</v>
      </c>
      <c r="F32" s="29" t="n">
        <f aca="false">[6]вспомогат!H30</f>
        <v>395782.83</v>
      </c>
      <c r="G32" s="30" t="n">
        <f aca="false">[6]вспомогат!I30</f>
        <v>19.3854397178753</v>
      </c>
      <c r="H32" s="26" t="n">
        <f aca="false">[6]вспомогат!J30</f>
        <v>-1645867.17</v>
      </c>
      <c r="I32" s="27" t="n">
        <f aca="false">[6]вспомогат!K30</f>
        <v>86.0000970799121</v>
      </c>
      <c r="J32" s="28" t="n">
        <f aca="false">[6]вспомогат!L30</f>
        <v>-1145028.1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608651.38</v>
      </c>
      <c r="F33" s="29" t="n">
        <f aca="false">[6]вспомогат!H31</f>
        <v>620362.649999999</v>
      </c>
      <c r="G33" s="30" t="n">
        <f aca="false">[6]вспомогат!I31</f>
        <v>26.4430600264617</v>
      </c>
      <c r="H33" s="26" t="n">
        <f aca="false">[6]вспомогат!J31</f>
        <v>-1725669.35</v>
      </c>
      <c r="I33" s="27" t="n">
        <f aca="false">[6]вспомогат!K31</f>
        <v>76.8823615657478</v>
      </c>
      <c r="J33" s="28" t="n">
        <f aca="false">[6]вспомогат!L31</f>
        <v>-2287833.6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837292.39</v>
      </c>
      <c r="F34" s="29" t="n">
        <f aca="false">[6]вспомогат!H32</f>
        <v>225655.16</v>
      </c>
      <c r="G34" s="30" t="n">
        <f aca="false">[6]вспомогат!I32</f>
        <v>27.7279978176912</v>
      </c>
      <c r="H34" s="26" t="n">
        <f aca="false">[6]вспомогат!J32</f>
        <v>-588161.84</v>
      </c>
      <c r="I34" s="27" t="n">
        <f aca="false">[6]вспомогат!K32</f>
        <v>88.3831962138385</v>
      </c>
      <c r="J34" s="28" t="n">
        <f aca="false">[6]вспомогат!L32</f>
        <v>-372924.6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10315460.53</v>
      </c>
      <c r="F35" s="29" t="n">
        <f aca="false">[6]вспомогат!H33</f>
        <v>1404703.75</v>
      </c>
      <c r="G35" s="30" t="n">
        <f aca="false">[6]вспомогат!I33</f>
        <v>75.9416726045216</v>
      </c>
      <c r="H35" s="26" t="n">
        <f aca="false">[6]вспомогат!J33</f>
        <v>-445010.25</v>
      </c>
      <c r="I35" s="27" t="n">
        <f aca="false">[6]вспомогат!K33</f>
        <v>111.64364172119</v>
      </c>
      <c r="J35" s="28" t="n">
        <f aca="false">[6]вспомогат!L33</f>
        <v>1075829.5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661306.8</v>
      </c>
      <c r="F36" s="29" t="n">
        <f aca="false">[6]вспомогат!H34</f>
        <v>450243.069999999</v>
      </c>
      <c r="G36" s="30" t="n">
        <f aca="false">[6]вспомогат!I34</f>
        <v>31.9777633048009</v>
      </c>
      <c r="H36" s="26" t="n">
        <f aca="false">[6]вспомогат!J34</f>
        <v>-957744.930000001</v>
      </c>
      <c r="I36" s="27" t="n">
        <f aca="false">[6]вспомогат!K34</f>
        <v>90.0471811479002</v>
      </c>
      <c r="J36" s="28" t="n">
        <f aca="false">[6]вспомогат!L34</f>
        <v>-625738.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1929989.71</v>
      </c>
      <c r="F37" s="29" t="n">
        <f aca="false">[6]вспомогат!H35</f>
        <v>774798.15</v>
      </c>
      <c r="G37" s="30" t="n">
        <f aca="false">[6]вспомогат!I35</f>
        <v>23.5141883640301</v>
      </c>
      <c r="H37" s="26" t="n">
        <f aca="false">[6]вспомогат!J35</f>
        <v>-2520225.85</v>
      </c>
      <c r="I37" s="27" t="n">
        <f aca="false">[6]вспомогат!K35</f>
        <v>82.908128540929</v>
      </c>
      <c r="J37" s="28" t="n">
        <f aca="false">[6]вспомогат!L35</f>
        <v>-2459419.2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192612407.5</v>
      </c>
      <c r="F38" s="32" t="n">
        <f aca="false">SUM(F18:F37)</f>
        <v>16525896.22</v>
      </c>
      <c r="G38" s="33" t="n">
        <f aca="false">F38/D38*100</f>
        <v>34.8941674959697</v>
      </c>
      <c r="H38" s="32" t="n">
        <f aca="false">SUM(H18:H37)</f>
        <v>-30834156.78</v>
      </c>
      <c r="I38" s="34" t="n">
        <f aca="false">E38/C38*100</f>
        <v>89.1302832036893</v>
      </c>
      <c r="J38" s="32" t="n">
        <f aca="false">SUM(J18:J37)</f>
        <v>-23489685.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31709</v>
      </c>
      <c r="D39" s="43" t="n">
        <f aca="false">[6]вспомогат!D36</f>
        <v>305116540</v>
      </c>
      <c r="E39" s="43" t="n">
        <f aca="false">[6]вспомогат!G36</f>
        <v>1284376009.94</v>
      </c>
      <c r="F39" s="43" t="n">
        <f aca="false">[6]вспомогат!H36</f>
        <v>127676810.02</v>
      </c>
      <c r="G39" s="44" t="n">
        <f aca="false">[6]вспомогат!I36</f>
        <v>41.8452601815687</v>
      </c>
      <c r="H39" s="43" t="n">
        <f aca="false">[6]вспомогат!J36</f>
        <v>-177439729.98</v>
      </c>
      <c r="I39" s="44" t="n">
        <f aca="false">[6]вспомогат!K36</f>
        <v>89.1908144739332</v>
      </c>
      <c r="J39" s="43" t="n">
        <f aca="false">[6]вспомогат!L36</f>
        <v>-155655699.0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01:35Z</dcterms:created>
  <dc:creator>dohod5</dc:creator>
  <dc:description/>
  <dc:language>en-US</dc:language>
  <cp:lastModifiedBy>dohod5</cp:lastModifiedBy>
  <dcterms:modified xsi:type="dcterms:W3CDTF">2014-05-16T05:01:56Z</dcterms:modified>
  <cp:revision>0</cp:revision>
  <dc:subject/>
  <dc:title/>
</cp:coreProperties>
</file>