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19.05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8" activeCellId="0" sqref="C18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4847.8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300.3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7118.7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70.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49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7186.1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28982.925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339.9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38.7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2093.3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554.9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782.4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/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3.4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9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4-05-19T07:28:09Z</cp:lastPrinted>
  <dcterms:modified xsi:type="dcterms:W3CDTF">2014-05-19T07:29:36Z</dcterms:modified>
  <cp:revision>0</cp:revision>
  <dc:subject/>
  <dc:title/>
</cp:coreProperties>
</file>