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6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5.2014</v>
          </cell>
        </row>
        <row r="6">
          <cell r="G6" t="str">
            <v>Фактично надійшло на 16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295129466.87</v>
          </cell>
          <cell r="H10">
            <v>33630235.44</v>
          </cell>
          <cell r="I10">
            <v>42.76278384664</v>
          </cell>
          <cell r="J10">
            <v>-45013464.56</v>
          </cell>
          <cell r="K10">
            <v>88.2972675666644</v>
          </cell>
          <cell r="L10">
            <v>-39115833.13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600818742.8</v>
          </cell>
          <cell r="H11">
            <v>64938800.65</v>
          </cell>
          <cell r="I11">
            <v>48.2206880894037</v>
          </cell>
          <cell r="J11">
            <v>-69731199.35</v>
          </cell>
          <cell r="K11">
            <v>91.1532994705142</v>
          </cell>
          <cell r="L11">
            <v>-58311257.2000001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2492068.91</v>
          </cell>
          <cell r="H12">
            <v>3495880.38</v>
          </cell>
          <cell r="I12">
            <v>37.4443123185291</v>
          </cell>
          <cell r="J12">
            <v>-5840331.62000001</v>
          </cell>
          <cell r="K12">
            <v>87.2874332182992</v>
          </cell>
          <cell r="L12">
            <v>-6188557.09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2173133.29</v>
          </cell>
          <cell r="H13">
            <v>10145493.06</v>
          </cell>
          <cell r="I13">
            <v>46.6195166602106</v>
          </cell>
          <cell r="J13">
            <v>-11616836.94</v>
          </cell>
          <cell r="K13">
            <v>87.7605966489657</v>
          </cell>
          <cell r="L13">
            <v>-14249426.71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50452726.56</v>
          </cell>
          <cell r="H14">
            <v>5872681.12000001</v>
          </cell>
          <cell r="I14">
            <v>51.6127202865791</v>
          </cell>
          <cell r="J14">
            <v>-5505678.88</v>
          </cell>
          <cell r="K14">
            <v>90.1143337454494</v>
          </cell>
          <cell r="L14">
            <v>-5534733.44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8425007.5</v>
          </cell>
          <cell r="H15">
            <v>795366.64</v>
          </cell>
          <cell r="I15">
            <v>40.4584520457707</v>
          </cell>
          <cell r="J15">
            <v>-1170518.36</v>
          </cell>
          <cell r="K15">
            <v>89.0247388169706</v>
          </cell>
          <cell r="L15">
            <v>-1038662.5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7341112.28</v>
          </cell>
          <cell r="H16">
            <v>586639.11</v>
          </cell>
          <cell r="I16">
            <v>25.8559580655427</v>
          </cell>
          <cell r="J16">
            <v>-1682234.89</v>
          </cell>
          <cell r="K16">
            <v>72.249815392292</v>
          </cell>
          <cell r="L16">
            <v>-2819622.72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30103410.71</v>
          </cell>
          <cell r="H17">
            <v>3100385.51</v>
          </cell>
          <cell r="I17">
            <v>44.8480550225891</v>
          </cell>
          <cell r="J17">
            <v>-3812702.49</v>
          </cell>
          <cell r="K17">
            <v>90.4712737113444</v>
          </cell>
          <cell r="L17">
            <v>-3170588.29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657427.4</v>
          </cell>
          <cell r="H18">
            <v>202281.8</v>
          </cell>
          <cell r="I18">
            <v>29.7155104535144</v>
          </cell>
          <cell r="J18">
            <v>-478446.2</v>
          </cell>
          <cell r="K18">
            <v>85.2902177230693</v>
          </cell>
          <cell r="L18">
            <v>-458319.6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691409.85</v>
          </cell>
          <cell r="H19">
            <v>437917.25</v>
          </cell>
          <cell r="I19">
            <v>36.3693876330682</v>
          </cell>
          <cell r="J19">
            <v>-766164.75</v>
          </cell>
          <cell r="K19">
            <v>84.1849763312123</v>
          </cell>
          <cell r="L19">
            <v>-881330.15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2470110.03</v>
          </cell>
          <cell r="H20">
            <v>1298247.83</v>
          </cell>
          <cell r="I20">
            <v>45.3519090452102</v>
          </cell>
          <cell r="J20">
            <v>-1564361.17</v>
          </cell>
          <cell r="K20">
            <v>89.2432236400422</v>
          </cell>
          <cell r="L20">
            <v>-1503062.97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9371331.92</v>
          </cell>
          <cell r="H21">
            <v>811308.609999999</v>
          </cell>
          <cell r="I21">
            <v>36.049780873157</v>
          </cell>
          <cell r="J21">
            <v>-1439214.39</v>
          </cell>
          <cell r="K21">
            <v>89.1918541055305</v>
          </cell>
          <cell r="L21">
            <v>-1135605.08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4522703.79</v>
          </cell>
          <cell r="H22">
            <v>1664012.02</v>
          </cell>
          <cell r="I22">
            <v>42.1504267953191</v>
          </cell>
          <cell r="J22">
            <v>-2283781.98</v>
          </cell>
          <cell r="K22">
            <v>93.7395739141902</v>
          </cell>
          <cell r="L22">
            <v>-969903.210000001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6876343.65</v>
          </cell>
          <cell r="H23">
            <v>638188.08</v>
          </cell>
          <cell r="I23">
            <v>39.5827103064585</v>
          </cell>
          <cell r="J23">
            <v>-974101.92</v>
          </cell>
          <cell r="K23">
            <v>90.4501187789055</v>
          </cell>
          <cell r="L23">
            <v>-726016.35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7492760</v>
          </cell>
          <cell r="H24">
            <v>1081780.64</v>
          </cell>
          <cell r="I24">
            <v>55.2384051144182</v>
          </cell>
          <cell r="J24">
            <v>-876604.36</v>
          </cell>
          <cell r="K24">
            <v>99.2751607923559</v>
          </cell>
          <cell r="L24">
            <v>-54707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9361600</v>
          </cell>
          <cell r="H25">
            <v>882078.49</v>
          </cell>
          <cell r="I25">
            <v>38.0765905922067</v>
          </cell>
          <cell r="J25">
            <v>-1434511.51</v>
          </cell>
          <cell r="K25">
            <v>92.8369126292156</v>
          </cell>
          <cell r="L25">
            <v>-722320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6122353.29</v>
          </cell>
          <cell r="H26">
            <v>438978.66</v>
          </cell>
          <cell r="I26">
            <v>31.8247379406291</v>
          </cell>
          <cell r="J26">
            <v>-940384.34</v>
          </cell>
          <cell r="K26">
            <v>88.6330322126723</v>
          </cell>
          <cell r="L26">
            <v>-785176.71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178453.78</v>
          </cell>
          <cell r="H27">
            <v>451664.99</v>
          </cell>
          <cell r="I27">
            <v>37.7042288440926</v>
          </cell>
          <cell r="J27">
            <v>-746251.01</v>
          </cell>
          <cell r="K27">
            <v>92.3098905533794</v>
          </cell>
          <cell r="L27">
            <v>-431404.22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10159469.89</v>
          </cell>
          <cell r="H28">
            <v>837360.130000001</v>
          </cell>
          <cell r="I28">
            <v>36.86693326829</v>
          </cell>
          <cell r="J28">
            <v>-1433943.87</v>
          </cell>
          <cell r="K28">
            <v>96.8671647322575</v>
          </cell>
          <cell r="L28">
            <v>-328573.109999999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2699083.08</v>
          </cell>
          <cell r="H29">
            <v>2045171.35</v>
          </cell>
          <cell r="I29">
            <v>43.1263123955935</v>
          </cell>
          <cell r="J29">
            <v>-2697110.65</v>
          </cell>
          <cell r="K29">
            <v>92.4028068628831</v>
          </cell>
          <cell r="L29">
            <v>-1866277.92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7251862.6</v>
          </cell>
          <cell r="H30">
            <v>613844.55</v>
          </cell>
          <cell r="I30">
            <v>30.0661009477628</v>
          </cell>
          <cell r="J30">
            <v>-1427805.45</v>
          </cell>
          <cell r="K30">
            <v>88.6662699513586</v>
          </cell>
          <cell r="L30">
            <v>-926966.4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730651.33</v>
          </cell>
          <cell r="H31">
            <v>742362.6</v>
          </cell>
          <cell r="I31">
            <v>31.6433279682459</v>
          </cell>
          <cell r="J31">
            <v>-1603669.4</v>
          </cell>
          <cell r="K31">
            <v>78.1151219852301</v>
          </cell>
          <cell r="L31">
            <v>-2165833.67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860250.22</v>
          </cell>
          <cell r="H32">
            <v>248612.99</v>
          </cell>
          <cell r="I32">
            <v>30.5490042601715</v>
          </cell>
          <cell r="J32">
            <v>-565204.01</v>
          </cell>
          <cell r="K32">
            <v>89.0983450651467</v>
          </cell>
          <cell r="L32">
            <v>-349966.78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0356818.23</v>
          </cell>
          <cell r="H33">
            <v>1446061.45</v>
          </cell>
          <cell r="I33">
            <v>78.1775696134646</v>
          </cell>
          <cell r="J33">
            <v>-403652.549999999</v>
          </cell>
          <cell r="K33">
            <v>112.09125375245</v>
          </cell>
          <cell r="L33">
            <v>1117187.23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5721460.39</v>
          </cell>
          <cell r="H34">
            <v>510396.659999999</v>
          </cell>
          <cell r="I34">
            <v>36.2500717335659</v>
          </cell>
          <cell r="J34">
            <v>-897591.340000001</v>
          </cell>
          <cell r="K34">
            <v>91.0039675236936</v>
          </cell>
          <cell r="L34">
            <v>-565584.61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2010682.3</v>
          </cell>
          <cell r="H35">
            <v>855490.74</v>
          </cell>
          <cell r="I35">
            <v>25.9631110425903</v>
          </cell>
          <cell r="J35">
            <v>-2439533.26</v>
          </cell>
          <cell r="K35">
            <v>83.4689061934371</v>
          </cell>
          <cell r="L35">
            <v>-2378726.7</v>
          </cell>
        </row>
        <row r="36">
          <cell r="B36">
            <v>3856482907</v>
          </cell>
          <cell r="C36">
            <v>1440031709</v>
          </cell>
          <cell r="D36">
            <v>305116540</v>
          </cell>
        </row>
        <row r="36">
          <cell r="G36">
            <v>1294470440.67</v>
          </cell>
          <cell r="H36">
            <v>137771240.75</v>
          </cell>
          <cell r="I36">
            <v>45.1536454726446</v>
          </cell>
          <cell r="J36">
            <v>-167345299.25</v>
          </cell>
          <cell r="K36">
            <v>89.8918011721365</v>
          </cell>
          <cell r="L36">
            <v>-145561268.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295129466.87</v>
      </c>
      <c r="F10" s="24" t="n">
        <f aca="false">[6]вспомогат!H10</f>
        <v>33630235.44</v>
      </c>
      <c r="G10" s="25" t="n">
        <f aca="false">[6]вспомогат!I10</f>
        <v>42.76278384664</v>
      </c>
      <c r="H10" s="26" t="n">
        <f aca="false">[6]вспомогат!J10</f>
        <v>-45013464.56</v>
      </c>
      <c r="I10" s="27" t="n">
        <f aca="false">[6]вспомогат!K10</f>
        <v>88.2972675666644</v>
      </c>
      <c r="J10" s="28" t="n">
        <f aca="false">[6]вспомогат!L10</f>
        <v>-39115833.1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600818742.8</v>
      </c>
      <c r="F12" s="29" t="n">
        <f aca="false">[6]вспомогат!H11</f>
        <v>64938800.65</v>
      </c>
      <c r="G12" s="30" t="n">
        <f aca="false">[6]вспомогат!I11</f>
        <v>48.2206880894037</v>
      </c>
      <c r="H12" s="26" t="n">
        <f aca="false">[6]вспомогат!J11</f>
        <v>-69731199.35</v>
      </c>
      <c r="I12" s="27" t="n">
        <f aca="false">[6]вспомогат!K11</f>
        <v>91.1532994705142</v>
      </c>
      <c r="J12" s="28" t="n">
        <f aca="false">[6]вспомогат!L11</f>
        <v>-58311257.2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2492068.91</v>
      </c>
      <c r="F13" s="29" t="n">
        <f aca="false">[6]вспомогат!H12</f>
        <v>3495880.38</v>
      </c>
      <c r="G13" s="30" t="n">
        <f aca="false">[6]вспомогат!I12</f>
        <v>37.4443123185291</v>
      </c>
      <c r="H13" s="26" t="n">
        <f aca="false">[6]вспомогат!J12</f>
        <v>-5840331.62000001</v>
      </c>
      <c r="I13" s="27" t="n">
        <f aca="false">[6]вспомогат!K12</f>
        <v>87.2874332182992</v>
      </c>
      <c r="J13" s="28" t="n">
        <f aca="false">[6]вспомогат!L12</f>
        <v>-6188557.0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2173133.29</v>
      </c>
      <c r="F14" s="29" t="n">
        <f aca="false">[6]вспомогат!H13</f>
        <v>10145493.06</v>
      </c>
      <c r="G14" s="30" t="n">
        <f aca="false">[6]вспомогат!I13</f>
        <v>46.6195166602106</v>
      </c>
      <c r="H14" s="26" t="n">
        <f aca="false">[6]вспомогат!J13</f>
        <v>-11616836.94</v>
      </c>
      <c r="I14" s="27" t="n">
        <f aca="false">[6]вспомогат!K13</f>
        <v>87.7605966489657</v>
      </c>
      <c r="J14" s="28" t="n">
        <f aca="false">[6]вспомогат!L13</f>
        <v>-14249426.7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50452726.56</v>
      </c>
      <c r="F15" s="29" t="n">
        <f aca="false">[6]вспомогат!H14</f>
        <v>5872681.12000001</v>
      </c>
      <c r="G15" s="30" t="n">
        <f aca="false">[6]вспомогат!I14</f>
        <v>51.6127202865791</v>
      </c>
      <c r="H15" s="26" t="n">
        <f aca="false">[6]вспомогат!J14</f>
        <v>-5505678.88</v>
      </c>
      <c r="I15" s="27" t="n">
        <f aca="false">[6]вспомогат!K14</f>
        <v>90.1143337454494</v>
      </c>
      <c r="J15" s="28" t="n">
        <f aca="false">[6]вспомогат!L14</f>
        <v>-5534733.4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8425007.5</v>
      </c>
      <c r="F16" s="29" t="n">
        <f aca="false">[6]вспомогат!H15</f>
        <v>795366.64</v>
      </c>
      <c r="G16" s="30" t="n">
        <f aca="false">[6]вспомогат!I15</f>
        <v>40.4584520457707</v>
      </c>
      <c r="H16" s="26" t="n">
        <f aca="false">[6]вспомогат!J15</f>
        <v>-1170518.36</v>
      </c>
      <c r="I16" s="27" t="n">
        <f aca="false">[6]вспомогат!K15</f>
        <v>89.0247388169706</v>
      </c>
      <c r="J16" s="28" t="n">
        <f aca="false">[6]вспомогат!L15</f>
        <v>-1038662.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804361679.06</v>
      </c>
      <c r="F17" s="32" t="n">
        <f aca="false">SUM(F12:F16)</f>
        <v>85248221.85</v>
      </c>
      <c r="G17" s="33" t="n">
        <f aca="false">F17/D17*100</f>
        <v>47.5947157530411</v>
      </c>
      <c r="H17" s="32" t="n">
        <f aca="false">SUM(H12:H16)</f>
        <v>-93864565.15</v>
      </c>
      <c r="I17" s="34" t="n">
        <f aca="false">E17/C17*100</f>
        <v>90.4097852007093</v>
      </c>
      <c r="J17" s="32" t="n">
        <f aca="false">SUM(J12:J16)</f>
        <v>-85322636.9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7341112.28</v>
      </c>
      <c r="F18" s="36" t="n">
        <f aca="false">[6]вспомогат!H16</f>
        <v>586639.11</v>
      </c>
      <c r="G18" s="37" t="n">
        <f aca="false">[6]вспомогат!I16</f>
        <v>25.8559580655427</v>
      </c>
      <c r="H18" s="38" t="n">
        <f aca="false">[6]вспомогат!J16</f>
        <v>-1682234.89</v>
      </c>
      <c r="I18" s="39" t="n">
        <f aca="false">[6]вспомогат!K16</f>
        <v>72.249815392292</v>
      </c>
      <c r="J18" s="40" t="n">
        <f aca="false">[6]вспомогат!L16</f>
        <v>-2819622.7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30103410.71</v>
      </c>
      <c r="F19" s="29" t="n">
        <f aca="false">[6]вспомогат!H17</f>
        <v>3100385.51</v>
      </c>
      <c r="G19" s="30" t="n">
        <f aca="false">[6]вспомогат!I17</f>
        <v>44.8480550225891</v>
      </c>
      <c r="H19" s="26" t="n">
        <f aca="false">[6]вспомогат!J17</f>
        <v>-3812702.49</v>
      </c>
      <c r="I19" s="27" t="n">
        <f aca="false">[6]вспомогат!K17</f>
        <v>90.4712737113444</v>
      </c>
      <c r="J19" s="28" t="n">
        <f aca="false">[6]вспомогат!L17</f>
        <v>-3170588.2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657427.4</v>
      </c>
      <c r="F20" s="29" t="n">
        <f aca="false">[6]вспомогат!H18</f>
        <v>202281.8</v>
      </c>
      <c r="G20" s="30" t="n">
        <f aca="false">[6]вспомогат!I18</f>
        <v>29.7155104535144</v>
      </c>
      <c r="H20" s="26" t="n">
        <f aca="false">[6]вспомогат!J18</f>
        <v>-478446.2</v>
      </c>
      <c r="I20" s="27" t="n">
        <f aca="false">[6]вспомогат!K18</f>
        <v>85.2902177230693</v>
      </c>
      <c r="J20" s="28" t="n">
        <f aca="false">[6]вспомогат!L18</f>
        <v>-458319.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691409.85</v>
      </c>
      <c r="F21" s="29" t="n">
        <f aca="false">[6]вспомогат!H19</f>
        <v>437917.25</v>
      </c>
      <c r="G21" s="30" t="n">
        <f aca="false">[6]вспомогат!I19</f>
        <v>36.3693876330682</v>
      </c>
      <c r="H21" s="26" t="n">
        <f aca="false">[6]вспомогат!J19</f>
        <v>-766164.75</v>
      </c>
      <c r="I21" s="27" t="n">
        <f aca="false">[6]вспомогат!K19</f>
        <v>84.1849763312123</v>
      </c>
      <c r="J21" s="28" t="n">
        <f aca="false">[6]вспомогат!L19</f>
        <v>-881330.1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2470110.03</v>
      </c>
      <c r="F22" s="29" t="n">
        <f aca="false">[6]вспомогат!H20</f>
        <v>1298247.83</v>
      </c>
      <c r="G22" s="30" t="n">
        <f aca="false">[6]вспомогат!I20</f>
        <v>45.3519090452102</v>
      </c>
      <c r="H22" s="26" t="n">
        <f aca="false">[6]вспомогат!J20</f>
        <v>-1564361.17</v>
      </c>
      <c r="I22" s="27" t="n">
        <f aca="false">[6]вспомогат!K20</f>
        <v>89.2432236400422</v>
      </c>
      <c r="J22" s="28" t="n">
        <f aca="false">[6]вспомогат!L20</f>
        <v>-1503062.9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9371331.92</v>
      </c>
      <c r="F23" s="29" t="n">
        <f aca="false">[6]вспомогат!H21</f>
        <v>811308.609999999</v>
      </c>
      <c r="G23" s="30" t="n">
        <f aca="false">[6]вспомогат!I21</f>
        <v>36.049780873157</v>
      </c>
      <c r="H23" s="26" t="n">
        <f aca="false">[6]вспомогат!J21</f>
        <v>-1439214.39</v>
      </c>
      <c r="I23" s="27" t="n">
        <f aca="false">[6]вспомогат!K21</f>
        <v>89.1918541055305</v>
      </c>
      <c r="J23" s="28" t="n">
        <f aca="false">[6]вспомогат!L21</f>
        <v>-1135605.0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4522703.79</v>
      </c>
      <c r="F24" s="29" t="n">
        <f aca="false">[6]вспомогат!H22</f>
        <v>1664012.02</v>
      </c>
      <c r="G24" s="30" t="n">
        <f aca="false">[6]вспомогат!I22</f>
        <v>42.1504267953191</v>
      </c>
      <c r="H24" s="26" t="n">
        <f aca="false">[6]вспомогат!J22</f>
        <v>-2283781.98</v>
      </c>
      <c r="I24" s="27" t="n">
        <f aca="false">[6]вспомогат!K22</f>
        <v>93.7395739141902</v>
      </c>
      <c r="J24" s="28" t="n">
        <f aca="false">[6]вспомогат!L22</f>
        <v>-969903.21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6876343.65</v>
      </c>
      <c r="F25" s="29" t="n">
        <f aca="false">[6]вспомогат!H23</f>
        <v>638188.08</v>
      </c>
      <c r="G25" s="30" t="n">
        <f aca="false">[6]вспомогат!I23</f>
        <v>39.5827103064585</v>
      </c>
      <c r="H25" s="26" t="n">
        <f aca="false">[6]вспомогат!J23</f>
        <v>-974101.92</v>
      </c>
      <c r="I25" s="27" t="n">
        <f aca="false">[6]вспомогат!K23</f>
        <v>90.4501187789055</v>
      </c>
      <c r="J25" s="28" t="n">
        <f aca="false">[6]вспомогат!L23</f>
        <v>-726016.3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7492760</v>
      </c>
      <c r="F26" s="29" t="n">
        <f aca="false">[6]вспомогат!H24</f>
        <v>1081780.64</v>
      </c>
      <c r="G26" s="30" t="n">
        <f aca="false">[6]вспомогат!I24</f>
        <v>55.2384051144182</v>
      </c>
      <c r="H26" s="26" t="n">
        <f aca="false">[6]вспомогат!J24</f>
        <v>-876604.36</v>
      </c>
      <c r="I26" s="27" t="n">
        <f aca="false">[6]вспомогат!K24</f>
        <v>99.2751607923559</v>
      </c>
      <c r="J26" s="28" t="n">
        <f aca="false">[6]вспомогат!L24</f>
        <v>-5470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9361600</v>
      </c>
      <c r="F27" s="29" t="n">
        <f aca="false">[6]вспомогат!H25</f>
        <v>882078.49</v>
      </c>
      <c r="G27" s="30" t="n">
        <f aca="false">[6]вспомогат!I25</f>
        <v>38.0765905922067</v>
      </c>
      <c r="H27" s="26" t="n">
        <f aca="false">[6]вспомогат!J25</f>
        <v>-1434511.51</v>
      </c>
      <c r="I27" s="27" t="n">
        <f aca="false">[6]вспомогат!K25</f>
        <v>92.8369126292156</v>
      </c>
      <c r="J27" s="28" t="n">
        <f aca="false">[6]вспомогат!L25</f>
        <v>-722320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6122353.29</v>
      </c>
      <c r="F28" s="29" t="n">
        <f aca="false">[6]вспомогат!H26</f>
        <v>438978.66</v>
      </c>
      <c r="G28" s="30" t="n">
        <f aca="false">[6]вспомогат!I26</f>
        <v>31.8247379406291</v>
      </c>
      <c r="H28" s="26" t="n">
        <f aca="false">[6]вспомогат!J26</f>
        <v>-940384.34</v>
      </c>
      <c r="I28" s="27" t="n">
        <f aca="false">[6]вспомогат!K26</f>
        <v>88.6330322126723</v>
      </c>
      <c r="J28" s="28" t="n">
        <f aca="false">[6]вспомогат!L26</f>
        <v>-785176.7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178453.78</v>
      </c>
      <c r="F29" s="29" t="n">
        <f aca="false">[6]вспомогат!H27</f>
        <v>451664.99</v>
      </c>
      <c r="G29" s="30" t="n">
        <f aca="false">[6]вспомогат!I27</f>
        <v>37.7042288440926</v>
      </c>
      <c r="H29" s="26" t="n">
        <f aca="false">[6]вспомогат!J27</f>
        <v>-746251.01</v>
      </c>
      <c r="I29" s="27" t="n">
        <f aca="false">[6]вспомогат!K27</f>
        <v>92.3098905533794</v>
      </c>
      <c r="J29" s="28" t="n">
        <f aca="false">[6]вспомогат!L27</f>
        <v>-431404.2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10159469.89</v>
      </c>
      <c r="F30" s="29" t="n">
        <f aca="false">[6]вспомогат!H28</f>
        <v>837360.130000001</v>
      </c>
      <c r="G30" s="30" t="n">
        <f aca="false">[6]вспомогат!I28</f>
        <v>36.86693326829</v>
      </c>
      <c r="H30" s="26" t="n">
        <f aca="false">[6]вспомогат!J28</f>
        <v>-1433943.87</v>
      </c>
      <c r="I30" s="27" t="n">
        <f aca="false">[6]вспомогат!K28</f>
        <v>96.8671647322575</v>
      </c>
      <c r="J30" s="28" t="n">
        <f aca="false">[6]вспомогат!L28</f>
        <v>-328573.10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2699083.08</v>
      </c>
      <c r="F31" s="29" t="n">
        <f aca="false">[6]вспомогат!H29</f>
        <v>2045171.35</v>
      </c>
      <c r="G31" s="30" t="n">
        <f aca="false">[6]вспомогат!I29</f>
        <v>43.1263123955935</v>
      </c>
      <c r="H31" s="26" t="n">
        <f aca="false">[6]вспомогат!J29</f>
        <v>-2697110.65</v>
      </c>
      <c r="I31" s="27" t="n">
        <f aca="false">[6]вспомогат!K29</f>
        <v>92.4028068628831</v>
      </c>
      <c r="J31" s="28" t="n">
        <f aca="false">[6]вспомогат!L29</f>
        <v>-1866277.9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7251862.6</v>
      </c>
      <c r="F32" s="29" t="n">
        <f aca="false">[6]вспомогат!H30</f>
        <v>613844.55</v>
      </c>
      <c r="G32" s="30" t="n">
        <f aca="false">[6]вспомогат!I30</f>
        <v>30.0661009477628</v>
      </c>
      <c r="H32" s="26" t="n">
        <f aca="false">[6]вспомогат!J30</f>
        <v>-1427805.45</v>
      </c>
      <c r="I32" s="27" t="n">
        <f aca="false">[6]вспомогат!K30</f>
        <v>88.6662699513586</v>
      </c>
      <c r="J32" s="28" t="n">
        <f aca="false">[6]вспомогат!L30</f>
        <v>-926966.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730651.33</v>
      </c>
      <c r="F33" s="29" t="n">
        <f aca="false">[6]вспомогат!H31</f>
        <v>742362.6</v>
      </c>
      <c r="G33" s="30" t="n">
        <f aca="false">[6]вспомогат!I31</f>
        <v>31.6433279682459</v>
      </c>
      <c r="H33" s="26" t="n">
        <f aca="false">[6]вспомогат!J31</f>
        <v>-1603669.4</v>
      </c>
      <c r="I33" s="27" t="n">
        <f aca="false">[6]вспомогат!K31</f>
        <v>78.1151219852301</v>
      </c>
      <c r="J33" s="28" t="n">
        <f aca="false">[6]вспомогат!L31</f>
        <v>-2165833.6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860250.22</v>
      </c>
      <c r="F34" s="29" t="n">
        <f aca="false">[6]вспомогат!H32</f>
        <v>248612.99</v>
      </c>
      <c r="G34" s="30" t="n">
        <f aca="false">[6]вспомогат!I32</f>
        <v>30.5490042601715</v>
      </c>
      <c r="H34" s="26" t="n">
        <f aca="false">[6]вспомогат!J32</f>
        <v>-565204.01</v>
      </c>
      <c r="I34" s="27" t="n">
        <f aca="false">[6]вспомогат!K32</f>
        <v>89.0983450651467</v>
      </c>
      <c r="J34" s="28" t="n">
        <f aca="false">[6]вспомогат!L32</f>
        <v>-349966.7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0356818.23</v>
      </c>
      <c r="F35" s="29" t="n">
        <f aca="false">[6]вспомогат!H33</f>
        <v>1446061.45</v>
      </c>
      <c r="G35" s="30" t="n">
        <f aca="false">[6]вспомогат!I33</f>
        <v>78.1775696134646</v>
      </c>
      <c r="H35" s="26" t="n">
        <f aca="false">[6]вспомогат!J33</f>
        <v>-403652.549999999</v>
      </c>
      <c r="I35" s="27" t="n">
        <f aca="false">[6]вспомогат!K33</f>
        <v>112.09125375245</v>
      </c>
      <c r="J35" s="28" t="n">
        <f aca="false">[6]вспомогат!L33</f>
        <v>1117187.2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5721460.39</v>
      </c>
      <c r="F36" s="29" t="n">
        <f aca="false">[6]вспомогат!H34</f>
        <v>510396.659999999</v>
      </c>
      <c r="G36" s="30" t="n">
        <f aca="false">[6]вспомогат!I34</f>
        <v>36.2500717335659</v>
      </c>
      <c r="H36" s="26" t="n">
        <f aca="false">[6]вспомогат!J34</f>
        <v>-897591.340000001</v>
      </c>
      <c r="I36" s="27" t="n">
        <f aca="false">[6]вспомогат!K34</f>
        <v>91.0039675236936</v>
      </c>
      <c r="J36" s="28" t="n">
        <f aca="false">[6]вспомогат!L34</f>
        <v>-565584.6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2010682.3</v>
      </c>
      <c r="F37" s="29" t="n">
        <f aca="false">[6]вспомогат!H35</f>
        <v>855490.74</v>
      </c>
      <c r="G37" s="30" t="n">
        <f aca="false">[6]вспомогат!I35</f>
        <v>25.9631110425903</v>
      </c>
      <c r="H37" s="26" t="n">
        <f aca="false">[6]вспомогат!J35</f>
        <v>-2439533.26</v>
      </c>
      <c r="I37" s="27" t="n">
        <f aca="false">[6]вспомогат!K35</f>
        <v>83.4689061934371</v>
      </c>
      <c r="J37" s="28" t="n">
        <f aca="false">[6]вспомогат!L35</f>
        <v>-2378726.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2093</v>
      </c>
      <c r="D38" s="32" t="n">
        <f aca="false">SUM(D18:D37)</f>
        <v>47360053</v>
      </c>
      <c r="E38" s="32" t="n">
        <f aca="false">SUM(E18:E37)</f>
        <v>194979294.74</v>
      </c>
      <c r="F38" s="32" t="n">
        <f aca="false">SUM(F18:F37)</f>
        <v>18892783.46</v>
      </c>
      <c r="G38" s="33" t="n">
        <f aca="false">F38/D38*100</f>
        <v>39.8918123254634</v>
      </c>
      <c r="H38" s="32" t="n">
        <f aca="false">SUM(H18:H37)</f>
        <v>-28467269.54</v>
      </c>
      <c r="I38" s="34" t="n">
        <f aca="false">E38/C38*100</f>
        <v>90.2255466540067</v>
      </c>
      <c r="J38" s="32" t="n">
        <f aca="false">SUM(J18:J37)</f>
        <v>-21122798.2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31709</v>
      </c>
      <c r="D39" s="43" t="n">
        <f aca="false">[6]вспомогат!D36</f>
        <v>305116540</v>
      </c>
      <c r="E39" s="43" t="n">
        <f aca="false">[6]вспомогат!G36</f>
        <v>1294470440.67</v>
      </c>
      <c r="F39" s="43" t="n">
        <f aca="false">[6]вспомогат!H36</f>
        <v>137771240.75</v>
      </c>
      <c r="G39" s="44" t="n">
        <f aca="false">[6]вспомогат!I36</f>
        <v>45.1536454726446</v>
      </c>
      <c r="H39" s="43" t="n">
        <f aca="false">[6]вспомогат!J36</f>
        <v>-167345299.25</v>
      </c>
      <c r="I39" s="44" t="n">
        <f aca="false">[6]вспомогат!K36</f>
        <v>89.8918011721365</v>
      </c>
      <c r="J39" s="43" t="n">
        <f aca="false">[6]вспомогат!L36</f>
        <v>-145561268.3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23:54Z</dcterms:created>
  <dc:creator>dohod5</dc:creator>
  <dc:description/>
  <dc:language>en-US</dc:language>
  <cp:lastModifiedBy>dohod5</cp:lastModifiedBy>
  <dcterms:modified xsi:type="dcterms:W3CDTF">2014-05-19T07:24:25Z</dcterms:modified>
  <cp:revision>0</cp:revision>
  <dc:subject/>
  <dc:title/>
</cp:coreProperties>
</file>