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5.2014</v>
          </cell>
        </row>
        <row r="6">
          <cell r="G6" t="str">
            <v>Фактично надійшло на 19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320738058.19</v>
          </cell>
          <cell r="H10">
            <v>59238826.76</v>
          </cell>
          <cell r="I10">
            <v>75.3255845795658</v>
          </cell>
          <cell r="J10">
            <v>-19404873.24</v>
          </cell>
          <cell r="K10">
            <v>95.9588835475024</v>
          </cell>
          <cell r="L10">
            <v>-13507241.81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03361195.29</v>
          </cell>
          <cell r="H11">
            <v>67481253.14</v>
          </cell>
          <cell r="I11">
            <v>50.1086011286849</v>
          </cell>
          <cell r="J11">
            <v>-67188746.86</v>
          </cell>
          <cell r="K11">
            <v>91.5390280050976</v>
          </cell>
          <cell r="L11">
            <v>-55768804.71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3373080.2</v>
          </cell>
          <cell r="H12">
            <v>4376891.67</v>
          </cell>
          <cell r="I12">
            <v>46.8808085120604</v>
          </cell>
          <cell r="J12">
            <v>-4959320.33</v>
          </cell>
          <cell r="K12">
            <v>89.0972112807259</v>
          </cell>
          <cell r="L12">
            <v>-5307545.8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2784017.54</v>
          </cell>
          <cell r="H13">
            <v>10756377.31</v>
          </cell>
          <cell r="I13">
            <v>49.4265885592214</v>
          </cell>
          <cell r="J13">
            <v>-11005952.69</v>
          </cell>
          <cell r="K13">
            <v>88.2853095997889</v>
          </cell>
          <cell r="L13">
            <v>-13638542.46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0928285.2</v>
          </cell>
          <cell r="H14">
            <v>6348239.76000001</v>
          </cell>
          <cell r="I14">
            <v>55.7922210230649</v>
          </cell>
          <cell r="J14">
            <v>-5030120.24</v>
          </cell>
          <cell r="K14">
            <v>90.9637358079827</v>
          </cell>
          <cell r="L14">
            <v>-5059174.8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512686.56</v>
          </cell>
          <cell r="H15">
            <v>883045.7</v>
          </cell>
          <cell r="I15">
            <v>44.9184820068315</v>
          </cell>
          <cell r="J15">
            <v>-1082839.3</v>
          </cell>
          <cell r="K15">
            <v>89.9512193472511</v>
          </cell>
          <cell r="L15">
            <v>-950983.44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418424.88</v>
          </cell>
          <cell r="H16">
            <v>663951.71</v>
          </cell>
          <cell r="I16">
            <v>29.2634897310296</v>
          </cell>
          <cell r="J16">
            <v>-1604922.29</v>
          </cell>
          <cell r="K16">
            <v>73.0107111345784</v>
          </cell>
          <cell r="L16">
            <v>-2742310.12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31082237.69</v>
          </cell>
          <cell r="H17">
            <v>4079212.49</v>
          </cell>
          <cell r="I17">
            <v>59.0070962498959</v>
          </cell>
          <cell r="J17">
            <v>-2833875.51</v>
          </cell>
          <cell r="K17">
            <v>93.4129909963633</v>
          </cell>
          <cell r="L17">
            <v>-2191761.31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678144.76</v>
          </cell>
          <cell r="H18">
            <v>222999.16</v>
          </cell>
          <cell r="I18">
            <v>32.7589228002961</v>
          </cell>
          <cell r="J18">
            <v>-457728.84</v>
          </cell>
          <cell r="K18">
            <v>85.9551420574263</v>
          </cell>
          <cell r="L18">
            <v>-437602.24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800341.39</v>
          </cell>
          <cell r="H19">
            <v>546848.79</v>
          </cell>
          <cell r="I19">
            <v>45.4162415848755</v>
          </cell>
          <cell r="J19">
            <v>-657233.21</v>
          </cell>
          <cell r="K19">
            <v>86.1396977070526</v>
          </cell>
          <cell r="L19">
            <v>-772398.61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2756834.71</v>
          </cell>
          <cell r="H20">
            <v>1584972.51</v>
          </cell>
          <cell r="I20">
            <v>55.3681103496846</v>
          </cell>
          <cell r="J20">
            <v>-1277636.49</v>
          </cell>
          <cell r="K20">
            <v>91.2951890740922</v>
          </cell>
          <cell r="L20">
            <v>-1216338.29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444555.16</v>
          </cell>
          <cell r="H21">
            <v>884531.85</v>
          </cell>
          <cell r="I21">
            <v>39.3033908118246</v>
          </cell>
          <cell r="J21">
            <v>-1365991.15</v>
          </cell>
          <cell r="K21">
            <v>89.8887578749164</v>
          </cell>
          <cell r="L21">
            <v>-1062381.84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4636978.59</v>
          </cell>
          <cell r="H22">
            <v>1778286.82</v>
          </cell>
          <cell r="I22">
            <v>45.0450763135057</v>
          </cell>
          <cell r="J22">
            <v>-2169507.18</v>
          </cell>
          <cell r="K22">
            <v>94.4771825038872</v>
          </cell>
          <cell r="L22">
            <v>-855628.41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934827.57</v>
          </cell>
          <cell r="H23">
            <v>696672</v>
          </cell>
          <cell r="I23">
            <v>43.2100924771598</v>
          </cell>
          <cell r="J23">
            <v>-915618</v>
          </cell>
          <cell r="K23">
            <v>91.2194051583982</v>
          </cell>
          <cell r="L23">
            <v>-667532.43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7553678.31</v>
          </cell>
          <cell r="H24">
            <v>1142698.95</v>
          </cell>
          <cell r="I24">
            <v>58.3490452592314</v>
          </cell>
          <cell r="J24">
            <v>-815686.050000001</v>
          </cell>
          <cell r="K24">
            <v>100.082296616865</v>
          </cell>
          <cell r="L24">
            <v>6211.30999999959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9442204.74</v>
          </cell>
          <cell r="H25">
            <v>962683.23</v>
          </cell>
          <cell r="I25">
            <v>41.5560470346501</v>
          </cell>
          <cell r="J25">
            <v>-1353906.77</v>
          </cell>
          <cell r="K25">
            <v>93.6362519734389</v>
          </cell>
          <cell r="L25">
            <v>-641715.26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183241.64</v>
          </cell>
          <cell r="H26">
            <v>499867.01</v>
          </cell>
          <cell r="I26">
            <v>36.2389748021369</v>
          </cell>
          <cell r="J26">
            <v>-879495.99</v>
          </cell>
          <cell r="K26">
            <v>89.514510107086</v>
          </cell>
          <cell r="L26">
            <v>-724288.36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193348.29</v>
          </cell>
          <cell r="H27">
            <v>466559.5</v>
          </cell>
          <cell r="I27">
            <v>38.9475973273585</v>
          </cell>
          <cell r="J27">
            <v>-731356.5</v>
          </cell>
          <cell r="K27">
            <v>92.5753965608399</v>
          </cell>
          <cell r="L27">
            <v>-416509.71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272573.43</v>
          </cell>
          <cell r="H28">
            <v>950463.67</v>
          </cell>
          <cell r="I28">
            <v>41.8466074994805</v>
          </cell>
          <cell r="J28">
            <v>-1320840.33</v>
          </cell>
          <cell r="K28">
            <v>97.9455693497824</v>
          </cell>
          <cell r="L28">
            <v>-215469.57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2999227.1</v>
          </cell>
          <cell r="H29">
            <v>2345315.37</v>
          </cell>
          <cell r="I29">
            <v>49.4554176660098</v>
          </cell>
          <cell r="J29">
            <v>-2396966.63</v>
          </cell>
          <cell r="K29">
            <v>93.6246249342723</v>
          </cell>
          <cell r="L29">
            <v>-1566133.9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332183.41</v>
          </cell>
          <cell r="H30">
            <v>694165.36</v>
          </cell>
          <cell r="I30">
            <v>34.0002135527637</v>
          </cell>
          <cell r="J30">
            <v>-1347484.64</v>
          </cell>
          <cell r="K30">
            <v>89.6483275295278</v>
          </cell>
          <cell r="L30">
            <v>-846645.59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924648.84</v>
          </cell>
          <cell r="H31">
            <v>936360.109999999</v>
          </cell>
          <cell r="I31">
            <v>39.9125037510145</v>
          </cell>
          <cell r="J31">
            <v>-1409671.89</v>
          </cell>
          <cell r="K31">
            <v>80.0753887870289</v>
          </cell>
          <cell r="L31">
            <v>-1971836.16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880805.57</v>
          </cell>
          <cell r="H32">
            <v>269168.34</v>
          </cell>
          <cell r="I32">
            <v>33.0747993713574</v>
          </cell>
          <cell r="J32">
            <v>-544648.66</v>
          </cell>
          <cell r="K32">
            <v>89.7386553619272</v>
          </cell>
          <cell r="L32">
            <v>-329411.43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390945.89</v>
          </cell>
          <cell r="H33">
            <v>1480189.11</v>
          </cell>
          <cell r="I33">
            <v>80.0225932225199</v>
          </cell>
          <cell r="J33">
            <v>-369524.889999999</v>
          </cell>
          <cell r="K33">
            <v>112.460615472631</v>
          </cell>
          <cell r="L33">
            <v>1151314.89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991168.65</v>
          </cell>
          <cell r="H34">
            <v>780104.92</v>
          </cell>
          <cell r="I34">
            <v>55.4056511845271</v>
          </cell>
          <cell r="J34">
            <v>-627883.08</v>
          </cell>
          <cell r="K34">
            <v>95.2938725585709</v>
          </cell>
          <cell r="L34">
            <v>-295876.35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2142398.29</v>
          </cell>
          <cell r="H35">
            <v>987206.729999999</v>
          </cell>
          <cell r="I35">
            <v>29.9605323056827</v>
          </cell>
          <cell r="J35">
            <v>-2307817.27</v>
          </cell>
          <cell r="K35">
            <v>84.3842738086046</v>
          </cell>
          <cell r="L35">
            <v>-2247010.71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327756091.89</v>
          </cell>
          <cell r="H36">
            <v>171056891.97</v>
          </cell>
          <cell r="I36">
            <v>56.0628053693844</v>
          </cell>
          <cell r="J36">
            <v>-134059648.03</v>
          </cell>
          <cell r="K36">
            <v>92.2032538305724</v>
          </cell>
          <cell r="L36">
            <v>-112275617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320738058.19</v>
      </c>
      <c r="F10" s="24" t="n">
        <f aca="false">[6]вспомогат!H10</f>
        <v>59238826.76</v>
      </c>
      <c r="G10" s="25" t="n">
        <f aca="false">[6]вспомогат!I10</f>
        <v>75.3255845795658</v>
      </c>
      <c r="H10" s="26" t="n">
        <f aca="false">[6]вспомогат!J10</f>
        <v>-19404873.24</v>
      </c>
      <c r="I10" s="27" t="n">
        <f aca="false">[6]вспомогат!K10</f>
        <v>95.9588835475024</v>
      </c>
      <c r="J10" s="28" t="n">
        <f aca="false">[6]вспомогат!L10</f>
        <v>-13507241.8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03361195.29</v>
      </c>
      <c r="F12" s="29" t="n">
        <f aca="false">[6]вспомогат!H11</f>
        <v>67481253.14</v>
      </c>
      <c r="G12" s="30" t="n">
        <f aca="false">[6]вспомогат!I11</f>
        <v>50.1086011286849</v>
      </c>
      <c r="H12" s="26" t="n">
        <f aca="false">[6]вспомогат!J11</f>
        <v>-67188746.86</v>
      </c>
      <c r="I12" s="27" t="n">
        <f aca="false">[6]вспомогат!K11</f>
        <v>91.5390280050976</v>
      </c>
      <c r="J12" s="28" t="n">
        <f aca="false">[6]вспомогат!L11</f>
        <v>-55768804.7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3373080.2</v>
      </c>
      <c r="F13" s="29" t="n">
        <f aca="false">[6]вспомогат!H12</f>
        <v>4376891.67</v>
      </c>
      <c r="G13" s="30" t="n">
        <f aca="false">[6]вспомогат!I12</f>
        <v>46.8808085120604</v>
      </c>
      <c r="H13" s="26" t="n">
        <f aca="false">[6]вспомогат!J12</f>
        <v>-4959320.33</v>
      </c>
      <c r="I13" s="27" t="n">
        <f aca="false">[6]вспомогат!K12</f>
        <v>89.0972112807259</v>
      </c>
      <c r="J13" s="28" t="n">
        <f aca="false">[6]вспомогат!L12</f>
        <v>-5307545.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2784017.54</v>
      </c>
      <c r="F14" s="29" t="n">
        <f aca="false">[6]вспомогат!H13</f>
        <v>10756377.31</v>
      </c>
      <c r="G14" s="30" t="n">
        <f aca="false">[6]вспомогат!I13</f>
        <v>49.4265885592214</v>
      </c>
      <c r="H14" s="26" t="n">
        <f aca="false">[6]вспомогат!J13</f>
        <v>-11005952.69</v>
      </c>
      <c r="I14" s="27" t="n">
        <f aca="false">[6]вспомогат!K13</f>
        <v>88.2853095997889</v>
      </c>
      <c r="J14" s="28" t="n">
        <f aca="false">[6]вспомогат!L13</f>
        <v>-13638542.4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0928285.2</v>
      </c>
      <c r="F15" s="29" t="n">
        <f aca="false">[6]вспомогат!H14</f>
        <v>6348239.76000001</v>
      </c>
      <c r="G15" s="30" t="n">
        <f aca="false">[6]вспомогат!I14</f>
        <v>55.7922210230649</v>
      </c>
      <c r="H15" s="26" t="n">
        <f aca="false">[6]вспомогат!J14</f>
        <v>-5030120.24</v>
      </c>
      <c r="I15" s="27" t="n">
        <f aca="false">[6]вспомогат!K14</f>
        <v>90.9637358079827</v>
      </c>
      <c r="J15" s="28" t="n">
        <f aca="false">[6]вспомогат!L14</f>
        <v>-5059174.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512686.56</v>
      </c>
      <c r="F16" s="29" t="n">
        <f aca="false">[6]вспомогат!H15</f>
        <v>883045.7</v>
      </c>
      <c r="G16" s="30" t="n">
        <f aca="false">[6]вспомогат!I15</f>
        <v>44.9184820068315</v>
      </c>
      <c r="H16" s="26" t="n">
        <f aca="false">[6]вспомогат!J15</f>
        <v>-1082839.3</v>
      </c>
      <c r="I16" s="27" t="n">
        <f aca="false">[6]вспомогат!K15</f>
        <v>89.9512193472511</v>
      </c>
      <c r="J16" s="28" t="n">
        <f aca="false">[6]вспомогат!L15</f>
        <v>-950983.4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08959264.79</v>
      </c>
      <c r="F17" s="32" t="n">
        <f aca="false">SUM(F12:F16)</f>
        <v>89845807.58</v>
      </c>
      <c r="G17" s="33" t="n">
        <f aca="false">F17/D17*100</f>
        <v>50.1615820315498</v>
      </c>
      <c r="H17" s="32" t="n">
        <f aca="false">SUM(H12:H16)</f>
        <v>-89266979.42</v>
      </c>
      <c r="I17" s="34" t="n">
        <f aca="false">E17/C17*100</f>
        <v>90.9265511644694</v>
      </c>
      <c r="J17" s="32" t="n">
        <f aca="false">SUM(J12:J16)</f>
        <v>-80725051.2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418424.88</v>
      </c>
      <c r="F18" s="36" t="n">
        <f aca="false">[6]вспомогат!H16</f>
        <v>663951.71</v>
      </c>
      <c r="G18" s="37" t="n">
        <f aca="false">[6]вспомогат!I16</f>
        <v>29.2634897310296</v>
      </c>
      <c r="H18" s="38" t="n">
        <f aca="false">[6]вспомогат!J16</f>
        <v>-1604922.29</v>
      </c>
      <c r="I18" s="39" t="n">
        <f aca="false">[6]вспомогат!K16</f>
        <v>73.0107111345784</v>
      </c>
      <c r="J18" s="40" t="n">
        <f aca="false">[6]вспомогат!L16</f>
        <v>-2742310.1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31082237.69</v>
      </c>
      <c r="F19" s="29" t="n">
        <f aca="false">[6]вспомогат!H17</f>
        <v>4079212.49</v>
      </c>
      <c r="G19" s="30" t="n">
        <f aca="false">[6]вспомогат!I17</f>
        <v>59.0070962498959</v>
      </c>
      <c r="H19" s="26" t="n">
        <f aca="false">[6]вспомогат!J17</f>
        <v>-2833875.51</v>
      </c>
      <c r="I19" s="27" t="n">
        <f aca="false">[6]вспомогат!K17</f>
        <v>93.4129909963633</v>
      </c>
      <c r="J19" s="28" t="n">
        <f aca="false">[6]вспомогат!L17</f>
        <v>-2191761.3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678144.76</v>
      </c>
      <c r="F20" s="29" t="n">
        <f aca="false">[6]вспомогат!H18</f>
        <v>222999.16</v>
      </c>
      <c r="G20" s="30" t="n">
        <f aca="false">[6]вспомогат!I18</f>
        <v>32.7589228002961</v>
      </c>
      <c r="H20" s="26" t="n">
        <f aca="false">[6]вспомогат!J18</f>
        <v>-457728.84</v>
      </c>
      <c r="I20" s="27" t="n">
        <f aca="false">[6]вспомогат!K18</f>
        <v>85.9551420574263</v>
      </c>
      <c r="J20" s="28" t="n">
        <f aca="false">[6]вспомогат!L18</f>
        <v>-437602.2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800341.39</v>
      </c>
      <c r="F21" s="29" t="n">
        <f aca="false">[6]вспомогат!H19</f>
        <v>546848.79</v>
      </c>
      <c r="G21" s="30" t="n">
        <f aca="false">[6]вспомогат!I19</f>
        <v>45.4162415848755</v>
      </c>
      <c r="H21" s="26" t="n">
        <f aca="false">[6]вспомогат!J19</f>
        <v>-657233.21</v>
      </c>
      <c r="I21" s="27" t="n">
        <f aca="false">[6]вспомогат!K19</f>
        <v>86.1396977070526</v>
      </c>
      <c r="J21" s="28" t="n">
        <f aca="false">[6]вспомогат!L19</f>
        <v>-772398.6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2756834.71</v>
      </c>
      <c r="F22" s="29" t="n">
        <f aca="false">[6]вспомогат!H20</f>
        <v>1584972.51</v>
      </c>
      <c r="G22" s="30" t="n">
        <f aca="false">[6]вспомогат!I20</f>
        <v>55.3681103496846</v>
      </c>
      <c r="H22" s="26" t="n">
        <f aca="false">[6]вспомогат!J20</f>
        <v>-1277636.49</v>
      </c>
      <c r="I22" s="27" t="n">
        <f aca="false">[6]вспомогат!K20</f>
        <v>91.2951890740922</v>
      </c>
      <c r="J22" s="28" t="n">
        <f aca="false">[6]вспомогат!L20</f>
        <v>-1216338.2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444555.16</v>
      </c>
      <c r="F23" s="29" t="n">
        <f aca="false">[6]вспомогат!H21</f>
        <v>884531.85</v>
      </c>
      <c r="G23" s="30" t="n">
        <f aca="false">[6]вспомогат!I21</f>
        <v>39.3033908118246</v>
      </c>
      <c r="H23" s="26" t="n">
        <f aca="false">[6]вспомогат!J21</f>
        <v>-1365991.15</v>
      </c>
      <c r="I23" s="27" t="n">
        <f aca="false">[6]вспомогат!K21</f>
        <v>89.8887578749164</v>
      </c>
      <c r="J23" s="28" t="n">
        <f aca="false">[6]вспомогат!L21</f>
        <v>-1062381.8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4636978.59</v>
      </c>
      <c r="F24" s="29" t="n">
        <f aca="false">[6]вспомогат!H22</f>
        <v>1778286.82</v>
      </c>
      <c r="G24" s="30" t="n">
        <f aca="false">[6]вспомогат!I22</f>
        <v>45.0450763135057</v>
      </c>
      <c r="H24" s="26" t="n">
        <f aca="false">[6]вспомогат!J22</f>
        <v>-2169507.18</v>
      </c>
      <c r="I24" s="27" t="n">
        <f aca="false">[6]вспомогат!K22</f>
        <v>94.4771825038872</v>
      </c>
      <c r="J24" s="28" t="n">
        <f aca="false">[6]вспомогат!L22</f>
        <v>-855628.4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934827.57</v>
      </c>
      <c r="F25" s="29" t="n">
        <f aca="false">[6]вспомогат!H23</f>
        <v>696672</v>
      </c>
      <c r="G25" s="30" t="n">
        <f aca="false">[6]вспомогат!I23</f>
        <v>43.2100924771598</v>
      </c>
      <c r="H25" s="26" t="n">
        <f aca="false">[6]вспомогат!J23</f>
        <v>-915618</v>
      </c>
      <c r="I25" s="27" t="n">
        <f aca="false">[6]вспомогат!K23</f>
        <v>91.2194051583982</v>
      </c>
      <c r="J25" s="28" t="n">
        <f aca="false">[6]вспомогат!L23</f>
        <v>-667532.4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7553678.31</v>
      </c>
      <c r="F26" s="29" t="n">
        <f aca="false">[6]вспомогат!H24</f>
        <v>1142698.95</v>
      </c>
      <c r="G26" s="30" t="n">
        <f aca="false">[6]вспомогат!I24</f>
        <v>58.3490452592314</v>
      </c>
      <c r="H26" s="26" t="n">
        <f aca="false">[6]вспомогат!J24</f>
        <v>-815686.050000001</v>
      </c>
      <c r="I26" s="27" t="n">
        <f aca="false">[6]вспомогат!K24</f>
        <v>100.082296616865</v>
      </c>
      <c r="J26" s="28" t="n">
        <f aca="false">[6]вспомогат!L24</f>
        <v>6211.3099999995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9442204.74</v>
      </c>
      <c r="F27" s="29" t="n">
        <f aca="false">[6]вспомогат!H25</f>
        <v>962683.23</v>
      </c>
      <c r="G27" s="30" t="n">
        <f aca="false">[6]вспомогат!I25</f>
        <v>41.5560470346501</v>
      </c>
      <c r="H27" s="26" t="n">
        <f aca="false">[6]вспомогат!J25</f>
        <v>-1353906.77</v>
      </c>
      <c r="I27" s="27" t="n">
        <f aca="false">[6]вспомогат!K25</f>
        <v>93.6362519734389</v>
      </c>
      <c r="J27" s="28" t="n">
        <f aca="false">[6]вспомогат!L25</f>
        <v>-641715.2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183241.64</v>
      </c>
      <c r="F28" s="29" t="n">
        <f aca="false">[6]вспомогат!H26</f>
        <v>499867.01</v>
      </c>
      <c r="G28" s="30" t="n">
        <f aca="false">[6]вспомогат!I26</f>
        <v>36.2389748021369</v>
      </c>
      <c r="H28" s="26" t="n">
        <f aca="false">[6]вспомогат!J26</f>
        <v>-879495.99</v>
      </c>
      <c r="I28" s="27" t="n">
        <f aca="false">[6]вспомогат!K26</f>
        <v>89.514510107086</v>
      </c>
      <c r="J28" s="28" t="n">
        <f aca="false">[6]вспомогат!L26</f>
        <v>-724288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193348.29</v>
      </c>
      <c r="F29" s="29" t="n">
        <f aca="false">[6]вспомогат!H27</f>
        <v>466559.5</v>
      </c>
      <c r="G29" s="30" t="n">
        <f aca="false">[6]вспомогат!I27</f>
        <v>38.9475973273585</v>
      </c>
      <c r="H29" s="26" t="n">
        <f aca="false">[6]вспомогат!J27</f>
        <v>-731356.5</v>
      </c>
      <c r="I29" s="27" t="n">
        <f aca="false">[6]вспомогат!K27</f>
        <v>92.5753965608399</v>
      </c>
      <c r="J29" s="28" t="n">
        <f aca="false">[6]вспомогат!L27</f>
        <v>-416509.7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272573.43</v>
      </c>
      <c r="F30" s="29" t="n">
        <f aca="false">[6]вспомогат!H28</f>
        <v>950463.67</v>
      </c>
      <c r="G30" s="30" t="n">
        <f aca="false">[6]вспомогат!I28</f>
        <v>41.8466074994805</v>
      </c>
      <c r="H30" s="26" t="n">
        <f aca="false">[6]вспомогат!J28</f>
        <v>-1320840.33</v>
      </c>
      <c r="I30" s="27" t="n">
        <f aca="false">[6]вспомогат!K28</f>
        <v>97.9455693497824</v>
      </c>
      <c r="J30" s="28" t="n">
        <f aca="false">[6]вспомогат!L28</f>
        <v>-215469.5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2999227.1</v>
      </c>
      <c r="F31" s="29" t="n">
        <f aca="false">[6]вспомогат!H29</f>
        <v>2345315.37</v>
      </c>
      <c r="G31" s="30" t="n">
        <f aca="false">[6]вспомогат!I29</f>
        <v>49.4554176660098</v>
      </c>
      <c r="H31" s="26" t="n">
        <f aca="false">[6]вспомогат!J29</f>
        <v>-2396966.63</v>
      </c>
      <c r="I31" s="27" t="n">
        <f aca="false">[6]вспомогат!K29</f>
        <v>93.6246249342723</v>
      </c>
      <c r="J31" s="28" t="n">
        <f aca="false">[6]вспомогат!L29</f>
        <v>-1566133.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332183.41</v>
      </c>
      <c r="F32" s="29" t="n">
        <f aca="false">[6]вспомогат!H30</f>
        <v>694165.36</v>
      </c>
      <c r="G32" s="30" t="n">
        <f aca="false">[6]вспомогат!I30</f>
        <v>34.0002135527637</v>
      </c>
      <c r="H32" s="26" t="n">
        <f aca="false">[6]вспомогат!J30</f>
        <v>-1347484.64</v>
      </c>
      <c r="I32" s="27" t="n">
        <f aca="false">[6]вспомогат!K30</f>
        <v>89.6483275295278</v>
      </c>
      <c r="J32" s="28" t="n">
        <f aca="false">[6]вспомогат!L30</f>
        <v>-846645.5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924648.84</v>
      </c>
      <c r="F33" s="29" t="n">
        <f aca="false">[6]вспомогат!H31</f>
        <v>936360.109999999</v>
      </c>
      <c r="G33" s="30" t="n">
        <f aca="false">[6]вспомогат!I31</f>
        <v>39.9125037510145</v>
      </c>
      <c r="H33" s="26" t="n">
        <f aca="false">[6]вспомогат!J31</f>
        <v>-1409671.89</v>
      </c>
      <c r="I33" s="27" t="n">
        <f aca="false">[6]вспомогат!K31</f>
        <v>80.0753887870289</v>
      </c>
      <c r="J33" s="28" t="n">
        <f aca="false">[6]вспомогат!L31</f>
        <v>-1971836.1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880805.57</v>
      </c>
      <c r="F34" s="29" t="n">
        <f aca="false">[6]вспомогат!H32</f>
        <v>269168.34</v>
      </c>
      <c r="G34" s="30" t="n">
        <f aca="false">[6]вспомогат!I32</f>
        <v>33.0747993713574</v>
      </c>
      <c r="H34" s="26" t="n">
        <f aca="false">[6]вспомогат!J32</f>
        <v>-544648.66</v>
      </c>
      <c r="I34" s="27" t="n">
        <f aca="false">[6]вспомогат!K32</f>
        <v>89.7386553619272</v>
      </c>
      <c r="J34" s="28" t="n">
        <f aca="false">[6]вспомогат!L32</f>
        <v>-329411.4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390945.89</v>
      </c>
      <c r="F35" s="29" t="n">
        <f aca="false">[6]вспомогат!H33</f>
        <v>1480189.11</v>
      </c>
      <c r="G35" s="30" t="n">
        <f aca="false">[6]вспомогат!I33</f>
        <v>80.0225932225199</v>
      </c>
      <c r="H35" s="26" t="n">
        <f aca="false">[6]вспомогат!J33</f>
        <v>-369524.889999999</v>
      </c>
      <c r="I35" s="27" t="n">
        <f aca="false">[6]вспомогат!K33</f>
        <v>112.460615472631</v>
      </c>
      <c r="J35" s="28" t="n">
        <f aca="false">[6]вспомогат!L33</f>
        <v>1151314.8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991168.65</v>
      </c>
      <c r="F36" s="29" t="n">
        <f aca="false">[6]вспомогат!H34</f>
        <v>780104.92</v>
      </c>
      <c r="G36" s="30" t="n">
        <f aca="false">[6]вспомогат!I34</f>
        <v>55.4056511845271</v>
      </c>
      <c r="H36" s="26" t="n">
        <f aca="false">[6]вспомогат!J34</f>
        <v>-627883.08</v>
      </c>
      <c r="I36" s="27" t="n">
        <f aca="false">[6]вспомогат!K34</f>
        <v>95.2938725585709</v>
      </c>
      <c r="J36" s="28" t="n">
        <f aca="false">[6]вспомогат!L34</f>
        <v>-295876.3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2142398.29</v>
      </c>
      <c r="F37" s="29" t="n">
        <f aca="false">[6]вспомогат!H35</f>
        <v>987206.729999999</v>
      </c>
      <c r="G37" s="30" t="n">
        <f aca="false">[6]вспомогат!I35</f>
        <v>29.9605323056827</v>
      </c>
      <c r="H37" s="26" t="n">
        <f aca="false">[6]вспомогат!J35</f>
        <v>-2307817.27</v>
      </c>
      <c r="I37" s="27" t="n">
        <f aca="false">[6]вспомогат!K35</f>
        <v>84.3842738086046</v>
      </c>
      <c r="J37" s="28" t="n">
        <f aca="false">[6]вспомогат!L35</f>
        <v>-2247010.7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98058768.91</v>
      </c>
      <c r="F38" s="32" t="n">
        <f aca="false">SUM(F18:F37)</f>
        <v>21972257.63</v>
      </c>
      <c r="G38" s="33" t="n">
        <f aca="false">F38/D38*100</f>
        <v>46.3940731443016</v>
      </c>
      <c r="H38" s="32" t="n">
        <f aca="false">SUM(H18:H37)</f>
        <v>-25387795.37</v>
      </c>
      <c r="I38" s="34" t="n">
        <f aca="false">E38/C38*100</f>
        <v>91.6505556056785</v>
      </c>
      <c r="J38" s="32" t="n">
        <f aca="false">SUM(J18:J37)</f>
        <v>-18043324.0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327756091.89</v>
      </c>
      <c r="F39" s="43" t="n">
        <f aca="false">[6]вспомогат!H36</f>
        <v>171056891.97</v>
      </c>
      <c r="G39" s="44" t="n">
        <f aca="false">[6]вспомогат!I36</f>
        <v>56.0628053693844</v>
      </c>
      <c r="H39" s="43" t="n">
        <f aca="false">[6]вспомогат!J36</f>
        <v>-134059648.03</v>
      </c>
      <c r="I39" s="44" t="n">
        <f aca="false">[6]вспомогат!K36</f>
        <v>92.2032538305724</v>
      </c>
      <c r="J39" s="43" t="n">
        <f aca="false">[6]вспомогат!L36</f>
        <v>-112275617.1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39:45Z</dcterms:created>
  <dc:creator>dohod5</dc:creator>
  <dc:description/>
  <dc:language>en-US</dc:language>
  <cp:lastModifiedBy>dohod5</cp:lastModifiedBy>
  <dcterms:modified xsi:type="dcterms:W3CDTF">2014-05-20T07:40:23Z</dcterms:modified>
  <cp:revision>0</cp:revision>
  <dc:subject/>
  <dc:title/>
</cp:coreProperties>
</file>