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2005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0.05.2014</v>
          </cell>
        </row>
        <row r="6">
          <cell r="G6" t="str">
            <v>Фактично надійшло на 20.05.2014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964230000</v>
          </cell>
          <cell r="C10">
            <v>334245300</v>
          </cell>
          <cell r="D10">
            <v>78643700</v>
          </cell>
        </row>
        <row r="10">
          <cell r="G10">
            <v>323855178.92</v>
          </cell>
          <cell r="H10">
            <v>62355947.49</v>
          </cell>
          <cell r="I10">
            <v>79.2891833548015</v>
          </cell>
          <cell r="J10">
            <v>-16287752.51</v>
          </cell>
          <cell r="K10">
            <v>96.8914683078565</v>
          </cell>
          <cell r="L10">
            <v>-10390121.08</v>
          </cell>
        </row>
        <row r="11">
          <cell r="B11">
            <v>1691009600</v>
          </cell>
          <cell r="C11">
            <v>659130000</v>
          </cell>
          <cell r="D11">
            <v>134670000</v>
          </cell>
        </row>
        <row r="11">
          <cell r="G11">
            <v>609616561.16</v>
          </cell>
          <cell r="H11">
            <v>73736619.01</v>
          </cell>
          <cell r="I11">
            <v>54.7535598203015</v>
          </cell>
          <cell r="J11">
            <v>-60933380.99</v>
          </cell>
          <cell r="K11">
            <v>92.4880617116502</v>
          </cell>
          <cell r="L11">
            <v>-49513438.84</v>
          </cell>
        </row>
        <row r="12">
          <cell r="B12">
            <v>129920230</v>
          </cell>
          <cell r="C12">
            <v>48680626</v>
          </cell>
          <cell r="D12">
            <v>9336212</v>
          </cell>
        </row>
        <row r="12">
          <cell r="G12">
            <v>43761686.43</v>
          </cell>
          <cell r="H12">
            <v>4765497.9</v>
          </cell>
          <cell r="I12">
            <v>51.0431629016136</v>
          </cell>
          <cell r="J12">
            <v>-4570714.1</v>
          </cell>
          <cell r="K12">
            <v>89.8954882585117</v>
          </cell>
          <cell r="L12">
            <v>-4918939.57</v>
          </cell>
        </row>
        <row r="13">
          <cell r="B13">
            <v>266081638</v>
          </cell>
          <cell r="C13">
            <v>116422560</v>
          </cell>
          <cell r="D13">
            <v>21762330</v>
          </cell>
        </row>
        <row r="13">
          <cell r="G13">
            <v>102936527.84</v>
          </cell>
          <cell r="H13">
            <v>10908887.61</v>
          </cell>
          <cell r="I13">
            <v>50.1273880600101</v>
          </cell>
          <cell r="J13">
            <v>-10853442.39</v>
          </cell>
          <cell r="K13">
            <v>88.4163068051416</v>
          </cell>
          <cell r="L13">
            <v>-13486032.16</v>
          </cell>
        </row>
        <row r="14">
          <cell r="B14">
            <v>139848700</v>
          </cell>
          <cell r="C14">
            <v>55987460</v>
          </cell>
          <cell r="D14">
            <v>11378360</v>
          </cell>
        </row>
        <row r="14">
          <cell r="G14">
            <v>51429294.82</v>
          </cell>
          <cell r="H14">
            <v>6849249.38</v>
          </cell>
          <cell r="I14">
            <v>60.1954005673929</v>
          </cell>
          <cell r="J14">
            <v>-4529110.62</v>
          </cell>
          <cell r="K14">
            <v>91.8585962285126</v>
          </cell>
          <cell r="L14">
            <v>-4558165.18</v>
          </cell>
        </row>
        <row r="15">
          <cell r="B15">
            <v>24762900</v>
          </cell>
          <cell r="C15">
            <v>9463670</v>
          </cell>
          <cell r="D15">
            <v>1965885</v>
          </cell>
        </row>
        <row r="15">
          <cell r="G15">
            <v>8660256.99</v>
          </cell>
          <cell r="H15">
            <v>1030616.13</v>
          </cell>
          <cell r="I15">
            <v>52.4250467346767</v>
          </cell>
          <cell r="J15">
            <v>-935268.87</v>
          </cell>
          <cell r="K15">
            <v>91.5105555244424</v>
          </cell>
          <cell r="L15">
            <v>-803413.01</v>
          </cell>
        </row>
        <row r="16">
          <cell r="B16">
            <v>31602500</v>
          </cell>
          <cell r="C16">
            <v>10160735</v>
          </cell>
          <cell r="D16">
            <v>2268874</v>
          </cell>
        </row>
        <row r="16">
          <cell r="G16">
            <v>7491706.77</v>
          </cell>
          <cell r="H16">
            <v>737233.6</v>
          </cell>
          <cell r="I16">
            <v>32.4933689574652</v>
          </cell>
          <cell r="J16">
            <v>-1531640.4</v>
          </cell>
          <cell r="K16">
            <v>73.7319374041346</v>
          </cell>
          <cell r="L16">
            <v>-2669028.23</v>
          </cell>
        </row>
        <row r="17">
          <cell r="B17">
            <v>92189150</v>
          </cell>
          <cell r="C17">
            <v>33273999</v>
          </cell>
          <cell r="D17">
            <v>6913088</v>
          </cell>
        </row>
        <row r="17">
          <cell r="G17">
            <v>31183672.02</v>
          </cell>
          <cell r="H17">
            <v>4180646.82</v>
          </cell>
          <cell r="I17">
            <v>60.4743758505606</v>
          </cell>
          <cell r="J17">
            <v>-2732441.18</v>
          </cell>
          <cell r="K17">
            <v>93.71783662072</v>
          </cell>
          <cell r="L17">
            <v>-2090326.98</v>
          </cell>
        </row>
        <row r="18">
          <cell r="B18">
            <v>9151755</v>
          </cell>
          <cell r="C18">
            <v>3115747</v>
          </cell>
          <cell r="D18">
            <v>680728</v>
          </cell>
        </row>
        <row r="18">
          <cell r="G18">
            <v>2687059.92</v>
          </cell>
          <cell r="H18">
            <v>231914.32</v>
          </cell>
          <cell r="I18">
            <v>34.0685736446863</v>
          </cell>
          <cell r="J18">
            <v>-448813.68</v>
          </cell>
          <cell r="K18">
            <v>86.2412744038589</v>
          </cell>
          <cell r="L18">
            <v>-428687.08</v>
          </cell>
        </row>
        <row r="19">
          <cell r="B19">
            <v>19618479</v>
          </cell>
          <cell r="C19">
            <v>5572740</v>
          </cell>
          <cell r="D19">
            <v>1204082</v>
          </cell>
        </row>
        <row r="19">
          <cell r="G19">
            <v>4826981.48</v>
          </cell>
          <cell r="H19">
            <v>573488.880000001</v>
          </cell>
          <cell r="I19">
            <v>47.6287229607287</v>
          </cell>
          <cell r="J19">
            <v>-630593.119999999</v>
          </cell>
          <cell r="K19">
            <v>86.617740644638</v>
          </cell>
          <cell r="L19">
            <v>-745758.52</v>
          </cell>
        </row>
        <row r="20">
          <cell r="B20">
            <v>43409699</v>
          </cell>
          <cell r="C20">
            <v>13973173</v>
          </cell>
          <cell r="D20">
            <v>2862609</v>
          </cell>
        </row>
        <row r="20">
          <cell r="G20">
            <v>12884525.63</v>
          </cell>
          <cell r="H20">
            <v>1712663.43</v>
          </cell>
          <cell r="I20">
            <v>59.828758660369</v>
          </cell>
          <cell r="J20">
            <v>-1149945.57</v>
          </cell>
          <cell r="K20">
            <v>92.2090181664537</v>
          </cell>
          <cell r="L20">
            <v>-1088647.37</v>
          </cell>
        </row>
        <row r="21">
          <cell r="B21">
            <v>32278821</v>
          </cell>
          <cell r="C21">
            <v>10506937</v>
          </cell>
          <cell r="D21">
            <v>2250523</v>
          </cell>
        </row>
        <row r="21">
          <cell r="G21">
            <v>9532349.58</v>
          </cell>
          <cell r="H21">
            <v>972326.27</v>
          </cell>
          <cell r="I21">
            <v>43.2044582525928</v>
          </cell>
          <cell r="J21">
            <v>-1278196.73</v>
          </cell>
          <cell r="K21">
            <v>90.7243431649014</v>
          </cell>
          <cell r="L21">
            <v>-974587.42</v>
          </cell>
        </row>
        <row r="22">
          <cell r="B22">
            <v>41377502</v>
          </cell>
          <cell r="C22">
            <v>15492607</v>
          </cell>
          <cell r="D22">
            <v>3947794</v>
          </cell>
        </row>
        <row r="22">
          <cell r="G22">
            <v>14711091.79</v>
          </cell>
          <cell r="H22">
            <v>1852400.02</v>
          </cell>
          <cell r="I22">
            <v>46.9224083120852</v>
          </cell>
          <cell r="J22">
            <v>-2095393.98</v>
          </cell>
          <cell r="K22">
            <v>94.9555603521086</v>
          </cell>
          <cell r="L22">
            <v>-781515.210000001</v>
          </cell>
        </row>
        <row r="23">
          <cell r="B23">
            <v>20622040</v>
          </cell>
          <cell r="C23">
            <v>7602360</v>
          </cell>
          <cell r="D23">
            <v>1612290</v>
          </cell>
        </row>
        <row r="23">
          <cell r="G23">
            <v>7004115.87</v>
          </cell>
          <cell r="H23">
            <v>765960.3</v>
          </cell>
          <cell r="I23">
            <v>47.5076009898963</v>
          </cell>
          <cell r="J23">
            <v>-846329.7</v>
          </cell>
          <cell r="K23">
            <v>92.1308103010118</v>
          </cell>
          <cell r="L23">
            <v>-598244.13</v>
          </cell>
        </row>
        <row r="24">
          <cell r="B24">
            <v>27127619</v>
          </cell>
          <cell r="C24">
            <v>7547467</v>
          </cell>
          <cell r="D24">
            <v>1958385</v>
          </cell>
        </row>
        <row r="24">
          <cell r="G24">
            <v>7591363.55</v>
          </cell>
          <cell r="H24">
            <v>1180384.19</v>
          </cell>
          <cell r="I24">
            <v>60.2733471712661</v>
          </cell>
          <cell r="J24">
            <v>-778000.810000001</v>
          </cell>
          <cell r="K24">
            <v>100.581606385295</v>
          </cell>
          <cell r="L24">
            <v>43896.5499999998</v>
          </cell>
        </row>
        <row r="25">
          <cell r="B25">
            <v>34353900</v>
          </cell>
          <cell r="C25">
            <v>10083920</v>
          </cell>
          <cell r="D25">
            <v>2316590</v>
          </cell>
        </row>
        <row r="25">
          <cell r="G25">
            <v>9576415.56</v>
          </cell>
          <cell r="H25">
            <v>1096894.05</v>
          </cell>
          <cell r="I25">
            <v>47.3495115665699</v>
          </cell>
          <cell r="J25">
            <v>-1219695.95</v>
          </cell>
          <cell r="K25">
            <v>94.9671909336845</v>
          </cell>
          <cell r="L25">
            <v>-507504.44</v>
          </cell>
        </row>
        <row r="26">
          <cell r="B26">
            <v>22573748</v>
          </cell>
          <cell r="C26">
            <v>6907530</v>
          </cell>
          <cell r="D26">
            <v>1379363</v>
          </cell>
        </row>
        <row r="26">
          <cell r="G26">
            <v>6219345.91</v>
          </cell>
          <cell r="H26">
            <v>535971.28</v>
          </cell>
          <cell r="I26">
            <v>38.8564344556147</v>
          </cell>
          <cell r="J26">
            <v>-843391.72</v>
          </cell>
          <cell r="K26">
            <v>90.0371899941079</v>
          </cell>
          <cell r="L26">
            <v>-688184.09</v>
          </cell>
        </row>
        <row r="27">
          <cell r="B27">
            <v>18628307</v>
          </cell>
          <cell r="C27">
            <v>5609858</v>
          </cell>
          <cell r="D27">
            <v>1197916</v>
          </cell>
        </row>
        <row r="27">
          <cell r="G27">
            <v>5269645.47</v>
          </cell>
          <cell r="H27">
            <v>542856.68</v>
          </cell>
          <cell r="I27">
            <v>45.3167567675864</v>
          </cell>
          <cell r="J27">
            <v>-655059.32</v>
          </cell>
          <cell r="K27">
            <v>93.9354520203542</v>
          </cell>
          <cell r="L27">
            <v>-340212.53</v>
          </cell>
        </row>
        <row r="28">
          <cell r="B28">
            <v>32686485</v>
          </cell>
          <cell r="C28">
            <v>10488043</v>
          </cell>
          <cell r="D28">
            <v>2271304</v>
          </cell>
        </row>
        <row r="28">
          <cell r="G28">
            <v>10340075.39</v>
          </cell>
          <cell r="H28">
            <v>1017965.63</v>
          </cell>
          <cell r="I28">
            <v>44.8185548918155</v>
          </cell>
          <cell r="J28">
            <v>-1253338.37</v>
          </cell>
          <cell r="K28">
            <v>98.5891780764057</v>
          </cell>
          <cell r="L28">
            <v>-147967.609999999</v>
          </cell>
        </row>
        <row r="29">
          <cell r="B29">
            <v>62371264</v>
          </cell>
          <cell r="C29">
            <v>24565361</v>
          </cell>
          <cell r="D29">
            <v>4742282</v>
          </cell>
        </row>
        <row r="29">
          <cell r="G29">
            <v>23115172.28</v>
          </cell>
          <cell r="H29">
            <v>2461260.55</v>
          </cell>
          <cell r="I29">
            <v>51.900341438995</v>
          </cell>
          <cell r="J29">
            <v>-2281021.45</v>
          </cell>
          <cell r="K29">
            <v>94.0966114033496</v>
          </cell>
          <cell r="L29">
            <v>-1450188.72</v>
          </cell>
        </row>
        <row r="30">
          <cell r="B30">
            <v>26540729</v>
          </cell>
          <cell r="C30">
            <v>8178829</v>
          </cell>
          <cell r="D30">
            <v>2041650</v>
          </cell>
        </row>
        <row r="30">
          <cell r="G30">
            <v>7392746.3</v>
          </cell>
          <cell r="H30">
            <v>754728.25</v>
          </cell>
          <cell r="I30">
            <v>36.9665834006808</v>
          </cell>
          <cell r="J30">
            <v>-1286921.75</v>
          </cell>
          <cell r="K30">
            <v>90.3888111611088</v>
          </cell>
          <cell r="L30">
            <v>-786082.7</v>
          </cell>
        </row>
        <row r="31">
          <cell r="B31">
            <v>29019220</v>
          </cell>
          <cell r="C31">
            <v>9896485</v>
          </cell>
          <cell r="D31">
            <v>2346032</v>
          </cell>
        </row>
        <row r="31">
          <cell r="G31">
            <v>7950254.07</v>
          </cell>
          <cell r="H31">
            <v>961965.34</v>
          </cell>
          <cell r="I31">
            <v>41.0039308926732</v>
          </cell>
          <cell r="J31">
            <v>-1384066.66</v>
          </cell>
          <cell r="K31">
            <v>80.3341193363098</v>
          </cell>
          <cell r="L31">
            <v>-1946230.93</v>
          </cell>
        </row>
        <row r="32">
          <cell r="B32">
            <v>10776857</v>
          </cell>
          <cell r="C32">
            <v>3210217</v>
          </cell>
          <cell r="D32">
            <v>813817</v>
          </cell>
        </row>
        <row r="32">
          <cell r="G32">
            <v>2898522.75</v>
          </cell>
          <cell r="H32">
            <v>286885.52</v>
          </cell>
          <cell r="I32">
            <v>35.2518465453536</v>
          </cell>
          <cell r="J32">
            <v>-526931.48</v>
          </cell>
          <cell r="K32">
            <v>90.2905551244667</v>
          </cell>
          <cell r="L32">
            <v>-311694.25</v>
          </cell>
        </row>
        <row r="33">
          <cell r="B33">
            <v>25220561</v>
          </cell>
          <cell r="C33">
            <v>9239631</v>
          </cell>
          <cell r="D33">
            <v>1849714</v>
          </cell>
        </row>
        <row r="33">
          <cell r="G33">
            <v>10490477.89</v>
          </cell>
          <cell r="H33">
            <v>1579721.11</v>
          </cell>
          <cell r="I33">
            <v>85.4035331948616</v>
          </cell>
          <cell r="J33">
            <v>-269992.889999999</v>
          </cell>
          <cell r="K33">
            <v>113.537844639034</v>
          </cell>
          <cell r="L33">
            <v>1250846.89</v>
          </cell>
        </row>
        <row r="34">
          <cell r="B34">
            <v>20683000</v>
          </cell>
          <cell r="C34">
            <v>6287045</v>
          </cell>
          <cell r="D34">
            <v>1407988</v>
          </cell>
        </row>
        <row r="34">
          <cell r="G34">
            <v>6041441.58</v>
          </cell>
          <cell r="H34">
            <v>830377.85</v>
          </cell>
          <cell r="I34">
            <v>58.9762022119506</v>
          </cell>
          <cell r="J34">
            <v>-577610.15</v>
          </cell>
          <cell r="K34">
            <v>96.093499887467</v>
          </cell>
          <cell r="L34">
            <v>-245603.42</v>
          </cell>
        </row>
        <row r="35">
          <cell r="B35">
            <v>40398203</v>
          </cell>
          <cell r="C35">
            <v>14389409</v>
          </cell>
          <cell r="D35">
            <v>3295024</v>
          </cell>
        </row>
        <row r="35">
          <cell r="G35">
            <v>12271692.45</v>
          </cell>
          <cell r="H35">
            <v>1116500.89</v>
          </cell>
          <cell r="I35">
            <v>33.8844539523839</v>
          </cell>
          <cell r="J35">
            <v>-2178523.11</v>
          </cell>
          <cell r="K35">
            <v>85.2828107811794</v>
          </cell>
          <cell r="L35">
            <v>-2117716.55</v>
          </cell>
        </row>
        <row r="36">
          <cell r="B36">
            <v>3856482907</v>
          </cell>
          <cell r="C36">
            <v>1440031709</v>
          </cell>
          <cell r="D36">
            <v>305116540</v>
          </cell>
        </row>
        <row r="36">
          <cell r="G36">
            <v>1339738162.42</v>
          </cell>
          <cell r="H36">
            <v>183038962.5</v>
          </cell>
          <cell r="I36">
            <v>59.9898525658426</v>
          </cell>
          <cell r="J36">
            <v>-122077577.5</v>
          </cell>
          <cell r="K36">
            <v>93.0353237395275</v>
          </cell>
          <cell r="L36">
            <v>-100293546.5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42" activeCellId="0" sqref="A4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0.05.20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0.05.2014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3" t="s">
        <v>10</v>
      </c>
      <c r="F8" s="14" t="str">
        <f aca="false">[6]вспомогат!H8</f>
        <v>за травень</v>
      </c>
      <c r="G8" s="15" t="str">
        <f aca="false">[6]вспомогат!I8</f>
        <v>за травень</v>
      </c>
      <c r="H8" s="15"/>
      <c r="I8" s="15" t="str">
        <f aca="false">[6]вспомогат!K8</f>
        <v>за 5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5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64230000</v>
      </c>
      <c r="C10" s="24" t="n">
        <f aca="false">[6]вспомогат!C10</f>
        <v>334245300</v>
      </c>
      <c r="D10" s="24" t="n">
        <f aca="false">[6]вспомогат!D10</f>
        <v>78643700</v>
      </c>
      <c r="E10" s="24" t="n">
        <f aca="false">[6]вспомогат!G10</f>
        <v>323855178.92</v>
      </c>
      <c r="F10" s="24" t="n">
        <f aca="false">[6]вспомогат!H10</f>
        <v>62355947.49</v>
      </c>
      <c r="G10" s="25" t="n">
        <f aca="false">[6]вспомогат!I10</f>
        <v>79.2891833548015</v>
      </c>
      <c r="H10" s="26" t="n">
        <f aca="false">[6]вспомогат!J10</f>
        <v>-16287752.51</v>
      </c>
      <c r="I10" s="27" t="n">
        <f aca="false">[6]вспомогат!K10</f>
        <v>96.8914683078565</v>
      </c>
      <c r="J10" s="28" t="n">
        <f aca="false">[6]вспомогат!L10</f>
        <v>-10390121.08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691009600</v>
      </c>
      <c r="C12" s="24" t="n">
        <f aca="false">[6]вспомогат!C11</f>
        <v>659130000</v>
      </c>
      <c r="D12" s="29" t="n">
        <f aca="false">[6]вспомогат!D11</f>
        <v>134670000</v>
      </c>
      <c r="E12" s="24" t="n">
        <f aca="false">[6]вспомогат!G11</f>
        <v>609616561.16</v>
      </c>
      <c r="F12" s="29" t="n">
        <f aca="false">[6]вспомогат!H11</f>
        <v>73736619.01</v>
      </c>
      <c r="G12" s="30" t="n">
        <f aca="false">[6]вспомогат!I11</f>
        <v>54.7535598203015</v>
      </c>
      <c r="H12" s="26" t="n">
        <f aca="false">[6]вспомогат!J11</f>
        <v>-60933380.99</v>
      </c>
      <c r="I12" s="27" t="n">
        <f aca="false">[6]вспомогат!K11</f>
        <v>92.4880617116502</v>
      </c>
      <c r="J12" s="28" t="n">
        <f aca="false">[6]вспомогат!L11</f>
        <v>-49513438.84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29920230</v>
      </c>
      <c r="C13" s="24" t="n">
        <f aca="false">[6]вспомогат!C12</f>
        <v>48680626</v>
      </c>
      <c r="D13" s="29" t="n">
        <f aca="false">[6]вспомогат!D12</f>
        <v>9336212</v>
      </c>
      <c r="E13" s="24" t="n">
        <f aca="false">[6]вспомогат!G12</f>
        <v>43761686.43</v>
      </c>
      <c r="F13" s="29" t="n">
        <f aca="false">[6]вспомогат!H12</f>
        <v>4765497.9</v>
      </c>
      <c r="G13" s="30" t="n">
        <f aca="false">[6]вспомогат!I12</f>
        <v>51.0431629016136</v>
      </c>
      <c r="H13" s="26" t="n">
        <f aca="false">[6]вспомогат!J12</f>
        <v>-4570714.1</v>
      </c>
      <c r="I13" s="27" t="n">
        <f aca="false">[6]вспомогат!K12</f>
        <v>89.8954882585117</v>
      </c>
      <c r="J13" s="28" t="n">
        <f aca="false">[6]вспомогат!L12</f>
        <v>-4918939.57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6081638</v>
      </c>
      <c r="C14" s="24" t="n">
        <f aca="false">[6]вспомогат!C13</f>
        <v>116422560</v>
      </c>
      <c r="D14" s="29" t="n">
        <f aca="false">[6]вспомогат!D13</f>
        <v>21762330</v>
      </c>
      <c r="E14" s="24" t="n">
        <f aca="false">[6]вспомогат!G13</f>
        <v>102936527.84</v>
      </c>
      <c r="F14" s="29" t="n">
        <f aca="false">[6]вспомогат!H13</f>
        <v>10908887.61</v>
      </c>
      <c r="G14" s="30" t="n">
        <f aca="false">[6]вспомогат!I13</f>
        <v>50.1273880600101</v>
      </c>
      <c r="H14" s="26" t="n">
        <f aca="false">[6]вспомогат!J13</f>
        <v>-10853442.39</v>
      </c>
      <c r="I14" s="27" t="n">
        <f aca="false">[6]вспомогат!K13</f>
        <v>88.4163068051416</v>
      </c>
      <c r="J14" s="28" t="n">
        <f aca="false">[6]вспомогат!L13</f>
        <v>-13486032.16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39848700</v>
      </c>
      <c r="C15" s="24" t="n">
        <f aca="false">[6]вспомогат!C14</f>
        <v>55987460</v>
      </c>
      <c r="D15" s="29" t="n">
        <f aca="false">[6]вспомогат!D14</f>
        <v>11378360</v>
      </c>
      <c r="E15" s="24" t="n">
        <f aca="false">[6]вспомогат!G14</f>
        <v>51429294.82</v>
      </c>
      <c r="F15" s="29" t="n">
        <f aca="false">[6]вспомогат!H14</f>
        <v>6849249.38</v>
      </c>
      <c r="G15" s="30" t="n">
        <f aca="false">[6]вспомогат!I14</f>
        <v>60.1954005673929</v>
      </c>
      <c r="H15" s="26" t="n">
        <f aca="false">[6]вспомогат!J14</f>
        <v>-4529110.62</v>
      </c>
      <c r="I15" s="27" t="n">
        <f aca="false">[6]вспомогат!K14</f>
        <v>91.8585962285126</v>
      </c>
      <c r="J15" s="28" t="n">
        <f aca="false">[6]вспомогат!L14</f>
        <v>-4558165.18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4762900</v>
      </c>
      <c r="C16" s="24" t="n">
        <f aca="false">[6]вспомогат!C15</f>
        <v>9463670</v>
      </c>
      <c r="D16" s="29" t="n">
        <f aca="false">[6]вспомогат!D15</f>
        <v>1965885</v>
      </c>
      <c r="E16" s="24" t="n">
        <f aca="false">[6]вспомогат!G15</f>
        <v>8660256.99</v>
      </c>
      <c r="F16" s="29" t="n">
        <f aca="false">[6]вспомогат!H15</f>
        <v>1030616.13</v>
      </c>
      <c r="G16" s="30" t="n">
        <f aca="false">[6]вспомогат!I15</f>
        <v>52.4250467346767</v>
      </c>
      <c r="H16" s="26" t="n">
        <f aca="false">[6]вспомогат!J15</f>
        <v>-935268.87</v>
      </c>
      <c r="I16" s="27" t="n">
        <f aca="false">[6]вспомогат!K15</f>
        <v>91.5105555244424</v>
      </c>
      <c r="J16" s="28" t="n">
        <f aca="false">[6]вспомогат!L15</f>
        <v>-803413.01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51623068</v>
      </c>
      <c r="C17" s="32" t="n">
        <f aca="false">SUM(C12:C16)</f>
        <v>889684316</v>
      </c>
      <c r="D17" s="32" t="n">
        <f aca="false">SUM(D12:D16)</f>
        <v>179112787</v>
      </c>
      <c r="E17" s="32" t="n">
        <f aca="false">SUM(E12:E16)</f>
        <v>816404327.24</v>
      </c>
      <c r="F17" s="32" t="n">
        <f aca="false">SUM(F12:F16)</f>
        <v>97290870.03</v>
      </c>
      <c r="G17" s="33" t="n">
        <f aca="false">F17/D17*100</f>
        <v>54.3182157229232</v>
      </c>
      <c r="H17" s="32" t="n">
        <f aca="false">SUM(H12:H16)</f>
        <v>-81821916.97</v>
      </c>
      <c r="I17" s="34" t="n">
        <f aca="false">E17/C17*100</f>
        <v>91.7633718564957</v>
      </c>
      <c r="J17" s="32" t="n">
        <f aca="false">SUM(J12:J16)</f>
        <v>-73279988.76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31602500</v>
      </c>
      <c r="C18" s="35" t="n">
        <f aca="false">[6]вспомогат!C16</f>
        <v>10160735</v>
      </c>
      <c r="D18" s="36" t="n">
        <f aca="false">[6]вспомогат!D16</f>
        <v>2268874</v>
      </c>
      <c r="E18" s="35" t="n">
        <f aca="false">[6]вспомогат!G16</f>
        <v>7491706.77</v>
      </c>
      <c r="F18" s="36" t="n">
        <f aca="false">[6]вспомогат!H16</f>
        <v>737233.6</v>
      </c>
      <c r="G18" s="37" t="n">
        <f aca="false">[6]вспомогат!I16</f>
        <v>32.4933689574652</v>
      </c>
      <c r="H18" s="38" t="n">
        <f aca="false">[6]вспомогат!J16</f>
        <v>-1531640.4</v>
      </c>
      <c r="I18" s="39" t="n">
        <f aca="false">[6]вспомогат!K16</f>
        <v>73.7319374041346</v>
      </c>
      <c r="J18" s="40" t="n">
        <f aca="false">[6]вспомогат!L16</f>
        <v>-2669028.23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2189150</v>
      </c>
      <c r="C19" s="24" t="n">
        <f aca="false">[6]вспомогат!C17</f>
        <v>33273999</v>
      </c>
      <c r="D19" s="29" t="n">
        <f aca="false">[6]вспомогат!D17</f>
        <v>6913088</v>
      </c>
      <c r="E19" s="24" t="n">
        <f aca="false">[6]вспомогат!G17</f>
        <v>31183672.02</v>
      </c>
      <c r="F19" s="29" t="n">
        <f aca="false">[6]вспомогат!H17</f>
        <v>4180646.82</v>
      </c>
      <c r="G19" s="30" t="n">
        <f aca="false">[6]вспомогат!I17</f>
        <v>60.4743758505606</v>
      </c>
      <c r="H19" s="26" t="n">
        <f aca="false">[6]вспомогат!J17</f>
        <v>-2732441.18</v>
      </c>
      <c r="I19" s="27" t="n">
        <f aca="false">[6]вспомогат!K17</f>
        <v>93.71783662072</v>
      </c>
      <c r="J19" s="28" t="n">
        <f aca="false">[6]вспомогат!L17</f>
        <v>-2090326.98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51755</v>
      </c>
      <c r="C20" s="24" t="n">
        <f aca="false">[6]вспомогат!C18</f>
        <v>3115747</v>
      </c>
      <c r="D20" s="29" t="n">
        <f aca="false">[6]вспомогат!D18</f>
        <v>680728</v>
      </c>
      <c r="E20" s="24" t="n">
        <f aca="false">[6]вспомогат!G18</f>
        <v>2687059.92</v>
      </c>
      <c r="F20" s="29" t="n">
        <f aca="false">[6]вспомогат!H18</f>
        <v>231914.32</v>
      </c>
      <c r="G20" s="30" t="n">
        <f aca="false">[6]вспомогат!I18</f>
        <v>34.0685736446863</v>
      </c>
      <c r="H20" s="26" t="n">
        <f aca="false">[6]вспомогат!J18</f>
        <v>-448813.68</v>
      </c>
      <c r="I20" s="27" t="n">
        <f aca="false">[6]вспомогат!K18</f>
        <v>86.2412744038589</v>
      </c>
      <c r="J20" s="28" t="n">
        <f aca="false">[6]вспомогат!L18</f>
        <v>-428687.08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9618479</v>
      </c>
      <c r="C21" s="24" t="n">
        <f aca="false">[6]вспомогат!C19</f>
        <v>5572740</v>
      </c>
      <c r="D21" s="29" t="n">
        <f aca="false">[6]вспомогат!D19</f>
        <v>1204082</v>
      </c>
      <c r="E21" s="24" t="n">
        <f aca="false">[6]вспомогат!G19</f>
        <v>4826981.48</v>
      </c>
      <c r="F21" s="29" t="n">
        <f aca="false">[6]вспомогат!H19</f>
        <v>573488.880000001</v>
      </c>
      <c r="G21" s="30" t="n">
        <f aca="false">[6]вспомогат!I19</f>
        <v>47.6287229607287</v>
      </c>
      <c r="H21" s="26" t="n">
        <f aca="false">[6]вспомогат!J19</f>
        <v>-630593.119999999</v>
      </c>
      <c r="I21" s="27" t="n">
        <f aca="false">[6]вспомогат!K19</f>
        <v>86.617740644638</v>
      </c>
      <c r="J21" s="28" t="n">
        <f aca="false">[6]вспомогат!L19</f>
        <v>-745758.52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3409699</v>
      </c>
      <c r="C22" s="24" t="n">
        <f aca="false">[6]вспомогат!C20</f>
        <v>13973173</v>
      </c>
      <c r="D22" s="29" t="n">
        <f aca="false">[6]вспомогат!D20</f>
        <v>2862609</v>
      </c>
      <c r="E22" s="24" t="n">
        <f aca="false">[6]вспомогат!G20</f>
        <v>12884525.63</v>
      </c>
      <c r="F22" s="29" t="n">
        <f aca="false">[6]вспомогат!H20</f>
        <v>1712663.43</v>
      </c>
      <c r="G22" s="30" t="n">
        <f aca="false">[6]вспомогат!I20</f>
        <v>59.828758660369</v>
      </c>
      <c r="H22" s="26" t="n">
        <f aca="false">[6]вспомогат!J20</f>
        <v>-1149945.57</v>
      </c>
      <c r="I22" s="27" t="n">
        <f aca="false">[6]вспомогат!K20</f>
        <v>92.2090181664537</v>
      </c>
      <c r="J22" s="28" t="n">
        <f aca="false">[6]вспомогат!L20</f>
        <v>-1088647.37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2278821</v>
      </c>
      <c r="C23" s="24" t="n">
        <f aca="false">[6]вспомогат!C21</f>
        <v>10506937</v>
      </c>
      <c r="D23" s="29" t="n">
        <f aca="false">[6]вспомогат!D21</f>
        <v>2250523</v>
      </c>
      <c r="E23" s="24" t="n">
        <f aca="false">[6]вспомогат!G21</f>
        <v>9532349.58</v>
      </c>
      <c r="F23" s="29" t="n">
        <f aca="false">[6]вспомогат!H21</f>
        <v>972326.27</v>
      </c>
      <c r="G23" s="30" t="n">
        <f aca="false">[6]вспомогат!I21</f>
        <v>43.2044582525928</v>
      </c>
      <c r="H23" s="26" t="n">
        <f aca="false">[6]вспомогат!J21</f>
        <v>-1278196.73</v>
      </c>
      <c r="I23" s="27" t="n">
        <f aca="false">[6]вспомогат!K21</f>
        <v>90.7243431649014</v>
      </c>
      <c r="J23" s="28" t="n">
        <f aca="false">[6]вспомогат!L21</f>
        <v>-974587.42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1377502</v>
      </c>
      <c r="C24" s="24" t="n">
        <f aca="false">[6]вспомогат!C22</f>
        <v>15492607</v>
      </c>
      <c r="D24" s="29" t="n">
        <f aca="false">[6]вспомогат!D22</f>
        <v>3947794</v>
      </c>
      <c r="E24" s="24" t="n">
        <f aca="false">[6]вспомогат!G22</f>
        <v>14711091.79</v>
      </c>
      <c r="F24" s="29" t="n">
        <f aca="false">[6]вспомогат!H22</f>
        <v>1852400.02</v>
      </c>
      <c r="G24" s="30" t="n">
        <f aca="false">[6]вспомогат!I22</f>
        <v>46.9224083120852</v>
      </c>
      <c r="H24" s="26" t="n">
        <f aca="false">[6]вспомогат!J22</f>
        <v>-2095393.98</v>
      </c>
      <c r="I24" s="27" t="n">
        <f aca="false">[6]вспомогат!K22</f>
        <v>94.9555603521086</v>
      </c>
      <c r="J24" s="28" t="n">
        <f aca="false">[6]вспомогат!L22</f>
        <v>-781515.210000001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622040</v>
      </c>
      <c r="C25" s="24" t="n">
        <f aca="false">[6]вспомогат!C23</f>
        <v>7602360</v>
      </c>
      <c r="D25" s="29" t="n">
        <f aca="false">[6]вспомогат!D23</f>
        <v>1612290</v>
      </c>
      <c r="E25" s="24" t="n">
        <f aca="false">[6]вспомогат!G23</f>
        <v>7004115.87</v>
      </c>
      <c r="F25" s="29" t="n">
        <f aca="false">[6]вспомогат!H23</f>
        <v>765960.3</v>
      </c>
      <c r="G25" s="30" t="n">
        <f aca="false">[6]вспомогат!I23</f>
        <v>47.5076009898963</v>
      </c>
      <c r="H25" s="26" t="n">
        <f aca="false">[6]вспомогат!J23</f>
        <v>-846329.7</v>
      </c>
      <c r="I25" s="27" t="n">
        <f aca="false">[6]вспомогат!K23</f>
        <v>92.1308103010118</v>
      </c>
      <c r="J25" s="28" t="n">
        <f aca="false">[6]вспомогат!L23</f>
        <v>-598244.13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7127619</v>
      </c>
      <c r="C26" s="24" t="n">
        <f aca="false">[6]вспомогат!C24</f>
        <v>7547467</v>
      </c>
      <c r="D26" s="29" t="n">
        <f aca="false">[6]вспомогат!D24</f>
        <v>1958385</v>
      </c>
      <c r="E26" s="24" t="n">
        <f aca="false">[6]вспомогат!G24</f>
        <v>7591363.55</v>
      </c>
      <c r="F26" s="29" t="n">
        <f aca="false">[6]вспомогат!H24</f>
        <v>1180384.19</v>
      </c>
      <c r="G26" s="30" t="n">
        <f aca="false">[6]вспомогат!I24</f>
        <v>60.2733471712661</v>
      </c>
      <c r="H26" s="26" t="n">
        <f aca="false">[6]вспомогат!J24</f>
        <v>-778000.810000001</v>
      </c>
      <c r="I26" s="27" t="n">
        <f aca="false">[6]вспомогат!K24</f>
        <v>100.581606385295</v>
      </c>
      <c r="J26" s="28" t="n">
        <f aca="false">[6]вспомогат!L24</f>
        <v>43896.5499999998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4353900</v>
      </c>
      <c r="C27" s="24" t="n">
        <f aca="false">[6]вспомогат!C25</f>
        <v>10083920</v>
      </c>
      <c r="D27" s="29" t="n">
        <f aca="false">[6]вспомогат!D25</f>
        <v>2316590</v>
      </c>
      <c r="E27" s="24" t="n">
        <f aca="false">[6]вспомогат!G25</f>
        <v>9576415.56</v>
      </c>
      <c r="F27" s="29" t="n">
        <f aca="false">[6]вспомогат!H25</f>
        <v>1096894.05</v>
      </c>
      <c r="G27" s="30" t="n">
        <f aca="false">[6]вспомогат!I25</f>
        <v>47.3495115665699</v>
      </c>
      <c r="H27" s="26" t="n">
        <f aca="false">[6]вспомогат!J25</f>
        <v>-1219695.95</v>
      </c>
      <c r="I27" s="27" t="n">
        <f aca="false">[6]вспомогат!K25</f>
        <v>94.9671909336845</v>
      </c>
      <c r="J27" s="28" t="n">
        <f aca="false">[6]вспомогат!L25</f>
        <v>-507504.44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2573748</v>
      </c>
      <c r="C28" s="24" t="n">
        <f aca="false">[6]вспомогат!C26</f>
        <v>6907530</v>
      </c>
      <c r="D28" s="29" t="n">
        <f aca="false">[6]вспомогат!D26</f>
        <v>1379363</v>
      </c>
      <c r="E28" s="24" t="n">
        <f aca="false">[6]вспомогат!G26</f>
        <v>6219345.91</v>
      </c>
      <c r="F28" s="29" t="n">
        <f aca="false">[6]вспомогат!H26</f>
        <v>535971.28</v>
      </c>
      <c r="G28" s="30" t="n">
        <f aca="false">[6]вспомогат!I26</f>
        <v>38.8564344556147</v>
      </c>
      <c r="H28" s="26" t="n">
        <f aca="false">[6]вспомогат!J26</f>
        <v>-843391.72</v>
      </c>
      <c r="I28" s="27" t="n">
        <f aca="false">[6]вспомогат!K26</f>
        <v>90.0371899941079</v>
      </c>
      <c r="J28" s="28" t="n">
        <f aca="false">[6]вспомогат!L26</f>
        <v>-688184.09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8628307</v>
      </c>
      <c r="C29" s="24" t="n">
        <f aca="false">[6]вспомогат!C27</f>
        <v>5609858</v>
      </c>
      <c r="D29" s="29" t="n">
        <f aca="false">[6]вспомогат!D27</f>
        <v>1197916</v>
      </c>
      <c r="E29" s="24" t="n">
        <f aca="false">[6]вспомогат!G27</f>
        <v>5269645.47</v>
      </c>
      <c r="F29" s="29" t="n">
        <f aca="false">[6]вспомогат!H27</f>
        <v>542856.68</v>
      </c>
      <c r="G29" s="30" t="n">
        <f aca="false">[6]вспомогат!I27</f>
        <v>45.3167567675864</v>
      </c>
      <c r="H29" s="26" t="n">
        <f aca="false">[6]вспомогат!J27</f>
        <v>-655059.32</v>
      </c>
      <c r="I29" s="27" t="n">
        <f aca="false">[6]вспомогат!K27</f>
        <v>93.9354520203542</v>
      </c>
      <c r="J29" s="28" t="n">
        <f aca="false">[6]вспомогат!L27</f>
        <v>-340212.53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2686485</v>
      </c>
      <c r="C30" s="24" t="n">
        <f aca="false">[6]вспомогат!C28</f>
        <v>10488043</v>
      </c>
      <c r="D30" s="29" t="n">
        <f aca="false">[6]вспомогат!D28</f>
        <v>2271304</v>
      </c>
      <c r="E30" s="24" t="n">
        <f aca="false">[6]вспомогат!G28</f>
        <v>10340075.39</v>
      </c>
      <c r="F30" s="29" t="n">
        <f aca="false">[6]вспомогат!H28</f>
        <v>1017965.63</v>
      </c>
      <c r="G30" s="30" t="n">
        <f aca="false">[6]вспомогат!I28</f>
        <v>44.8185548918155</v>
      </c>
      <c r="H30" s="26" t="n">
        <f aca="false">[6]вспомогат!J28</f>
        <v>-1253338.37</v>
      </c>
      <c r="I30" s="27" t="n">
        <f aca="false">[6]вспомогат!K28</f>
        <v>98.5891780764057</v>
      </c>
      <c r="J30" s="28" t="n">
        <f aca="false">[6]вспомогат!L28</f>
        <v>-147967.609999999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2371264</v>
      </c>
      <c r="C31" s="24" t="n">
        <f aca="false">[6]вспомогат!C29</f>
        <v>24565361</v>
      </c>
      <c r="D31" s="29" t="n">
        <f aca="false">[6]вспомогат!D29</f>
        <v>4742282</v>
      </c>
      <c r="E31" s="24" t="n">
        <f aca="false">[6]вспомогат!G29</f>
        <v>23115172.28</v>
      </c>
      <c r="F31" s="29" t="n">
        <f aca="false">[6]вспомогат!H29</f>
        <v>2461260.55</v>
      </c>
      <c r="G31" s="30" t="n">
        <f aca="false">[6]вспомогат!I29</f>
        <v>51.900341438995</v>
      </c>
      <c r="H31" s="26" t="n">
        <f aca="false">[6]вспомогат!J29</f>
        <v>-2281021.45</v>
      </c>
      <c r="I31" s="27" t="n">
        <f aca="false">[6]вспомогат!K29</f>
        <v>94.0966114033496</v>
      </c>
      <c r="J31" s="28" t="n">
        <f aca="false">[6]вспомогат!L29</f>
        <v>-1450188.72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540729</v>
      </c>
      <c r="C32" s="24" t="n">
        <f aca="false">[6]вспомогат!C30</f>
        <v>8178829</v>
      </c>
      <c r="D32" s="29" t="n">
        <f aca="false">[6]вспомогат!D30</f>
        <v>2041650</v>
      </c>
      <c r="E32" s="24" t="n">
        <f aca="false">[6]вспомогат!G30</f>
        <v>7392746.3</v>
      </c>
      <c r="F32" s="29" t="n">
        <f aca="false">[6]вспомогат!H30</f>
        <v>754728.25</v>
      </c>
      <c r="G32" s="30" t="n">
        <f aca="false">[6]вспомогат!I30</f>
        <v>36.9665834006808</v>
      </c>
      <c r="H32" s="26" t="n">
        <f aca="false">[6]вспомогат!J30</f>
        <v>-1286921.75</v>
      </c>
      <c r="I32" s="27" t="n">
        <f aca="false">[6]вспомогат!K30</f>
        <v>90.3888111611088</v>
      </c>
      <c r="J32" s="28" t="n">
        <f aca="false">[6]вспомогат!L30</f>
        <v>-786082.7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9019220</v>
      </c>
      <c r="C33" s="24" t="n">
        <f aca="false">[6]вспомогат!C31</f>
        <v>9896485</v>
      </c>
      <c r="D33" s="29" t="n">
        <f aca="false">[6]вспомогат!D31</f>
        <v>2346032</v>
      </c>
      <c r="E33" s="24" t="n">
        <f aca="false">[6]вспомогат!G31</f>
        <v>7950254.07</v>
      </c>
      <c r="F33" s="29" t="n">
        <f aca="false">[6]вспомогат!H31</f>
        <v>961965.34</v>
      </c>
      <c r="G33" s="30" t="n">
        <f aca="false">[6]вспомогат!I31</f>
        <v>41.0039308926732</v>
      </c>
      <c r="H33" s="26" t="n">
        <f aca="false">[6]вспомогат!J31</f>
        <v>-1384066.66</v>
      </c>
      <c r="I33" s="27" t="n">
        <f aca="false">[6]вспомогат!K31</f>
        <v>80.3341193363098</v>
      </c>
      <c r="J33" s="28" t="n">
        <f aca="false">[6]вспомогат!L31</f>
        <v>-1946230.93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0776857</v>
      </c>
      <c r="C34" s="24" t="n">
        <f aca="false">[6]вспомогат!C32</f>
        <v>3210217</v>
      </c>
      <c r="D34" s="29" t="n">
        <f aca="false">[6]вспомогат!D32</f>
        <v>813817</v>
      </c>
      <c r="E34" s="24" t="n">
        <f aca="false">[6]вспомогат!G32</f>
        <v>2898522.75</v>
      </c>
      <c r="F34" s="29" t="n">
        <f aca="false">[6]вспомогат!H32</f>
        <v>286885.52</v>
      </c>
      <c r="G34" s="30" t="n">
        <f aca="false">[6]вспомогат!I32</f>
        <v>35.2518465453536</v>
      </c>
      <c r="H34" s="26" t="n">
        <f aca="false">[6]вспомогат!J32</f>
        <v>-526931.48</v>
      </c>
      <c r="I34" s="27" t="n">
        <f aca="false">[6]вспомогат!K32</f>
        <v>90.2905551244667</v>
      </c>
      <c r="J34" s="28" t="n">
        <f aca="false">[6]вспомогат!L32</f>
        <v>-311694.25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220561</v>
      </c>
      <c r="C35" s="24" t="n">
        <f aca="false">[6]вспомогат!C33</f>
        <v>9239631</v>
      </c>
      <c r="D35" s="29" t="n">
        <f aca="false">[6]вспомогат!D33</f>
        <v>1849714</v>
      </c>
      <c r="E35" s="24" t="n">
        <f aca="false">[6]вспомогат!G33</f>
        <v>10490477.89</v>
      </c>
      <c r="F35" s="29" t="n">
        <f aca="false">[6]вспомогат!H33</f>
        <v>1579721.11</v>
      </c>
      <c r="G35" s="30" t="n">
        <f aca="false">[6]вспомогат!I33</f>
        <v>85.4035331948616</v>
      </c>
      <c r="H35" s="26" t="n">
        <f aca="false">[6]вспомогат!J33</f>
        <v>-269992.889999999</v>
      </c>
      <c r="I35" s="27" t="n">
        <f aca="false">[6]вспомогат!K33</f>
        <v>113.537844639034</v>
      </c>
      <c r="J35" s="28" t="n">
        <f aca="false">[6]вспомогат!L33</f>
        <v>1250846.89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20683000</v>
      </c>
      <c r="C36" s="24" t="n">
        <f aca="false">[6]вспомогат!C34</f>
        <v>6287045</v>
      </c>
      <c r="D36" s="29" t="n">
        <f aca="false">[6]вспомогат!D34</f>
        <v>1407988</v>
      </c>
      <c r="E36" s="24" t="n">
        <f aca="false">[6]вспомогат!G34</f>
        <v>6041441.58</v>
      </c>
      <c r="F36" s="29" t="n">
        <f aca="false">[6]вспомогат!H34</f>
        <v>830377.85</v>
      </c>
      <c r="G36" s="30" t="n">
        <f aca="false">[6]вспомогат!I34</f>
        <v>58.9762022119506</v>
      </c>
      <c r="H36" s="26" t="n">
        <f aca="false">[6]вспомогат!J34</f>
        <v>-577610.15</v>
      </c>
      <c r="I36" s="27" t="n">
        <f aca="false">[6]вспомогат!K34</f>
        <v>96.093499887467</v>
      </c>
      <c r="J36" s="28" t="n">
        <f aca="false">[6]вспомогат!L34</f>
        <v>-245603.42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40398203</v>
      </c>
      <c r="C37" s="24" t="n">
        <f aca="false">[6]вспомогат!C35</f>
        <v>14389409</v>
      </c>
      <c r="D37" s="29" t="n">
        <f aca="false">[6]вспомогат!D35</f>
        <v>3295024</v>
      </c>
      <c r="E37" s="24" t="n">
        <f aca="false">[6]вспомогат!G35</f>
        <v>12271692.45</v>
      </c>
      <c r="F37" s="29" t="n">
        <f aca="false">[6]вспомогат!H35</f>
        <v>1116500.89</v>
      </c>
      <c r="G37" s="30" t="n">
        <f aca="false">[6]вспомогат!I35</f>
        <v>33.8844539523839</v>
      </c>
      <c r="H37" s="26" t="n">
        <f aca="false">[6]вспомогат!J35</f>
        <v>-2178523.11</v>
      </c>
      <c r="I37" s="27" t="n">
        <f aca="false">[6]вспомогат!K35</f>
        <v>85.2828107811794</v>
      </c>
      <c r="J37" s="28" t="n">
        <f aca="false">[6]вспомогат!L35</f>
        <v>-2117716.55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40629839</v>
      </c>
      <c r="C38" s="32" t="n">
        <f aca="false">SUM(C18:C37)</f>
        <v>216102093</v>
      </c>
      <c r="D38" s="32" t="n">
        <f aca="false">SUM(D18:D37)</f>
        <v>47360053</v>
      </c>
      <c r="E38" s="32" t="n">
        <f aca="false">SUM(E18:E37)</f>
        <v>199478656.26</v>
      </c>
      <c r="F38" s="32" t="n">
        <f aca="false">SUM(F18:F37)</f>
        <v>23392144.98</v>
      </c>
      <c r="G38" s="33" t="n">
        <f aca="false">F38/D38*100</f>
        <v>49.3921427410565</v>
      </c>
      <c r="H38" s="32" t="n">
        <f aca="false">SUM(H18:H37)</f>
        <v>-23967908.02</v>
      </c>
      <c r="I38" s="34" t="n">
        <f aca="false">E38/C38*100</f>
        <v>92.3076003063052</v>
      </c>
      <c r="J38" s="32" t="n">
        <f aca="false">SUM(J18:J37)</f>
        <v>-16623436.74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856482907</v>
      </c>
      <c r="C39" s="43" t="n">
        <f aca="false">[6]вспомогат!C36</f>
        <v>1440031709</v>
      </c>
      <c r="D39" s="43" t="n">
        <f aca="false">[6]вспомогат!D36</f>
        <v>305116540</v>
      </c>
      <c r="E39" s="43" t="n">
        <f aca="false">[6]вспомогат!G36</f>
        <v>1339738162.42</v>
      </c>
      <c r="F39" s="43" t="n">
        <f aca="false">[6]вспомогат!H36</f>
        <v>183038962.5</v>
      </c>
      <c r="G39" s="44" t="n">
        <f aca="false">[6]вспомогат!I36</f>
        <v>59.9898525658426</v>
      </c>
      <c r="H39" s="43" t="n">
        <f aca="false">[6]вспомогат!J36</f>
        <v>-122077577.5</v>
      </c>
      <c r="I39" s="44" t="n">
        <f aca="false">[6]вспомогат!K36</f>
        <v>93.0353237395275</v>
      </c>
      <c r="J39" s="43" t="n">
        <f aca="false">[6]вспомогат!L36</f>
        <v>-100293546.58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20.05.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4:32:08Z</dcterms:created>
  <dc:creator>dohod5</dc:creator>
  <dc:description/>
  <dc:language>en-US</dc:language>
  <cp:lastModifiedBy>dohod5</cp:lastModifiedBy>
  <dcterms:modified xsi:type="dcterms:W3CDTF">2014-05-21T04:32:25Z</dcterms:modified>
  <cp:revision>0</cp:revision>
  <dc:subject/>
  <dc:title/>
</cp:coreProperties>
</file>