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травень 2014 року по Запорізькій області станом на 19.05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738172.15556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9089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1698.4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634288.06757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25615.9373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27512.2837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1934.5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66.7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23851.745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7677.06989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0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198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580704.55902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4-14T06:55:20Z</cp:lastPrinted>
  <dcterms:modified xsi:type="dcterms:W3CDTF">2014-05-19T05:32:17Z</dcterms:modified>
  <cp:revision>0</cp:revision>
  <dc:subject/>
  <dc:title/>
</cp:coreProperties>
</file>