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4/&#1085;&#1072;&#1076;&#1093;_23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5.2014</v>
          </cell>
        </row>
        <row r="6">
          <cell r="G6" t="str">
            <v>Фактично надійшло на 23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40645300</v>
          </cell>
          <cell r="D10">
            <v>85043700</v>
          </cell>
        </row>
        <row r="10">
          <cell r="G10">
            <v>335220493.83</v>
          </cell>
          <cell r="H10">
            <v>73721262.4</v>
          </cell>
          <cell r="I10">
            <v>86.6863299691805</v>
          </cell>
          <cell r="J10">
            <v>-11322437.6</v>
          </cell>
          <cell r="K10">
            <v>98.4074912614382</v>
          </cell>
          <cell r="L10">
            <v>-5424806.17000002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32827660.67</v>
          </cell>
          <cell r="H11">
            <v>96947718.52</v>
          </cell>
          <cell r="I11">
            <v>71.9890981807381</v>
          </cell>
          <cell r="J11">
            <v>-37722281.48</v>
          </cell>
          <cell r="K11">
            <v>96.0095369153278</v>
          </cell>
          <cell r="L11">
            <v>-26302339.33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5229221.95</v>
          </cell>
          <cell r="H12">
            <v>6233033.42</v>
          </cell>
          <cell r="I12">
            <v>66.7619096481528</v>
          </cell>
          <cell r="J12">
            <v>-3103178.58</v>
          </cell>
          <cell r="K12">
            <v>92.9101075035477</v>
          </cell>
          <cell r="L12">
            <v>-3451404.05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7773696.03</v>
          </cell>
          <cell r="H13">
            <v>15746055.8</v>
          </cell>
          <cell r="I13">
            <v>72.3546412539466</v>
          </cell>
          <cell r="J13">
            <v>-6016274.2</v>
          </cell>
          <cell r="K13">
            <v>92.57114431258</v>
          </cell>
          <cell r="L13">
            <v>-8648863.97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3020517.01</v>
          </cell>
          <cell r="H14">
            <v>8440471.57</v>
          </cell>
          <cell r="I14">
            <v>74.1800362266618</v>
          </cell>
          <cell r="J14">
            <v>-2937888.43</v>
          </cell>
          <cell r="K14">
            <v>94.7007008533697</v>
          </cell>
          <cell r="L14">
            <v>-2966942.99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911388.05</v>
          </cell>
          <cell r="H15">
            <v>1281747.19</v>
          </cell>
          <cell r="I15">
            <v>65.1994999707511</v>
          </cell>
          <cell r="J15">
            <v>-684137.81</v>
          </cell>
          <cell r="K15">
            <v>94.1641884173899</v>
          </cell>
          <cell r="L15">
            <v>-552281.949999999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907793.46</v>
          </cell>
          <cell r="H16">
            <v>1153320.29</v>
          </cell>
          <cell r="I16">
            <v>50.8322758337396</v>
          </cell>
          <cell r="J16">
            <v>-1115553.71</v>
          </cell>
          <cell r="K16">
            <v>77.8269825952552</v>
          </cell>
          <cell r="L16">
            <v>-2252941.54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32554365.68</v>
          </cell>
          <cell r="H17">
            <v>5551340.48</v>
          </cell>
          <cell r="I17">
            <v>80.3018922947314</v>
          </cell>
          <cell r="J17">
            <v>-1361747.52</v>
          </cell>
          <cell r="K17">
            <v>97.837250280617</v>
          </cell>
          <cell r="L17">
            <v>-719633.32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760323.4</v>
          </cell>
          <cell r="H18">
            <v>305177.8</v>
          </cell>
          <cell r="I18">
            <v>44.8310925949865</v>
          </cell>
          <cell r="J18">
            <v>-375550.2</v>
          </cell>
          <cell r="K18">
            <v>88.5926681466756</v>
          </cell>
          <cell r="L18">
            <v>-355423.6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928788.69</v>
          </cell>
          <cell r="H19">
            <v>675296.090000001</v>
          </cell>
          <cell r="I19">
            <v>56.0838954489811</v>
          </cell>
          <cell r="J19">
            <v>-528785.909999999</v>
          </cell>
          <cell r="K19">
            <v>88.4446195228918</v>
          </cell>
          <cell r="L19">
            <v>-643951.31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3233578.7</v>
          </cell>
          <cell r="H20">
            <v>2061716.5</v>
          </cell>
          <cell r="I20">
            <v>72.0222880595988</v>
          </cell>
          <cell r="J20">
            <v>-800892.5</v>
          </cell>
          <cell r="K20">
            <v>94.7070411280244</v>
          </cell>
          <cell r="L20">
            <v>-739594.300000001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916554.57</v>
          </cell>
          <cell r="H21">
            <v>1356531.26</v>
          </cell>
          <cell r="I21">
            <v>60.2762673387475</v>
          </cell>
          <cell r="J21">
            <v>-893991.74</v>
          </cell>
          <cell r="K21">
            <v>94.3810224616366</v>
          </cell>
          <cell r="L21">
            <v>-590382.43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5077822.48</v>
          </cell>
          <cell r="H22">
            <v>2219130.71</v>
          </cell>
          <cell r="I22">
            <v>56.211917592458</v>
          </cell>
          <cell r="J22">
            <v>-1728663.29</v>
          </cell>
          <cell r="K22">
            <v>97.3226938500409</v>
          </cell>
          <cell r="L22">
            <v>-414784.52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7154648.51</v>
          </cell>
          <cell r="H23">
            <v>916492.94</v>
          </cell>
          <cell r="I23">
            <v>56.8441744351202</v>
          </cell>
          <cell r="J23">
            <v>-695797.060000001</v>
          </cell>
          <cell r="K23">
            <v>94.1108880663373</v>
          </cell>
          <cell r="L23">
            <v>-447711.49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7873414.42</v>
          </cell>
          <cell r="H24">
            <v>1462435.06</v>
          </cell>
          <cell r="I24">
            <v>74.6755648148857</v>
          </cell>
          <cell r="J24">
            <v>-495949.94</v>
          </cell>
          <cell r="K24">
            <v>104.318633258019</v>
          </cell>
          <cell r="L24">
            <v>325947.42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9938776.25</v>
          </cell>
          <cell r="H25">
            <v>1459254.74</v>
          </cell>
          <cell r="I25">
            <v>62.9914978481302</v>
          </cell>
          <cell r="J25">
            <v>-857335.26</v>
          </cell>
          <cell r="K25">
            <v>98.5606415957287</v>
          </cell>
          <cell r="L25">
            <v>-145143.75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484639.17</v>
          </cell>
          <cell r="H26">
            <v>801264.54</v>
          </cell>
          <cell r="I26">
            <v>58.089461584804</v>
          </cell>
          <cell r="J26">
            <v>-578098.46</v>
          </cell>
          <cell r="K26">
            <v>93.8778285436328</v>
          </cell>
          <cell r="L26">
            <v>-422890.83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421926.11</v>
          </cell>
          <cell r="H27">
            <v>695137.32</v>
          </cell>
          <cell r="I27">
            <v>58.0288868334675</v>
          </cell>
          <cell r="J27">
            <v>-502778.68</v>
          </cell>
          <cell r="K27">
            <v>96.6499706409681</v>
          </cell>
          <cell r="L27">
            <v>-187931.89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625668.5</v>
          </cell>
          <cell r="H28">
            <v>1303558.74</v>
          </cell>
          <cell r="I28">
            <v>57.392526055517</v>
          </cell>
          <cell r="J28">
            <v>-967745.26</v>
          </cell>
          <cell r="K28">
            <v>101.312213346189</v>
          </cell>
          <cell r="L28">
            <v>137625.5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4132096.36</v>
          </cell>
          <cell r="H29">
            <v>3478184.63</v>
          </cell>
          <cell r="I29">
            <v>73.3441121805915</v>
          </cell>
          <cell r="J29">
            <v>-1264097.37</v>
          </cell>
          <cell r="K29">
            <v>98.2362781479173</v>
          </cell>
          <cell r="L29">
            <v>-433264.640000001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547369.32</v>
          </cell>
          <cell r="H30">
            <v>909351.270000001</v>
          </cell>
          <cell r="I30">
            <v>44.540017632797</v>
          </cell>
          <cell r="J30">
            <v>-1132298.73</v>
          </cell>
          <cell r="K30">
            <v>92.2793387659774</v>
          </cell>
          <cell r="L30">
            <v>-631459.68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8278062.31</v>
          </cell>
          <cell r="H31">
            <v>1289773.58</v>
          </cell>
          <cell r="I31">
            <v>54.9768110579907</v>
          </cell>
          <cell r="J31">
            <v>-1056258.42</v>
          </cell>
          <cell r="K31">
            <v>83.6464897385284</v>
          </cell>
          <cell r="L31">
            <v>-1618422.69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3059237.58</v>
          </cell>
          <cell r="H32">
            <v>447600.35</v>
          </cell>
          <cell r="I32">
            <v>55.0001228777477</v>
          </cell>
          <cell r="J32">
            <v>-366216.65</v>
          </cell>
          <cell r="K32">
            <v>95.2969092120564</v>
          </cell>
          <cell r="L32">
            <v>-150979.42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663450.43</v>
          </cell>
          <cell r="H33">
            <v>1752693.65</v>
          </cell>
          <cell r="I33">
            <v>94.7548458842827</v>
          </cell>
          <cell r="J33">
            <v>-97020.3499999996</v>
          </cell>
          <cell r="K33">
            <v>115.409916586496</v>
          </cell>
          <cell r="L33">
            <v>1423819.43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6218127.47</v>
          </cell>
          <cell r="H34">
            <v>1007063.74</v>
          </cell>
          <cell r="I34">
            <v>71.5250229405364</v>
          </cell>
          <cell r="J34">
            <v>-400924.260000001</v>
          </cell>
          <cell r="K34">
            <v>98.9038168169625</v>
          </cell>
          <cell r="L34">
            <v>-68917.5300000003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2535253.97</v>
          </cell>
          <cell r="H35">
            <v>1380062.41</v>
          </cell>
          <cell r="I35">
            <v>41.8832278611628</v>
          </cell>
          <cell r="J35">
            <v>-1914961.59</v>
          </cell>
          <cell r="K35">
            <v>87.1144462569658</v>
          </cell>
          <cell r="L35">
            <v>-1854155.03</v>
          </cell>
        </row>
        <row r="36">
          <cell r="B36">
            <v>3856482907</v>
          </cell>
          <cell r="C36">
            <v>1446431709</v>
          </cell>
          <cell r="D36">
            <v>311516540</v>
          </cell>
        </row>
        <row r="36">
          <cell r="G36">
            <v>1389294874.92</v>
          </cell>
          <cell r="H36">
            <v>232595675</v>
          </cell>
          <cell r="I36">
            <v>74.6655940002415</v>
          </cell>
          <cell r="J36">
            <v>-78920865.0000001</v>
          </cell>
          <cell r="K36">
            <v>96.049807694032</v>
          </cell>
          <cell r="L36">
            <v>-57136834.0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40645300</v>
      </c>
      <c r="D10" s="24" t="n">
        <f aca="false">[6]вспомогат!D10</f>
        <v>85043700</v>
      </c>
      <c r="E10" s="24" t="n">
        <f aca="false">[6]вспомогат!G10</f>
        <v>335220493.83</v>
      </c>
      <c r="F10" s="24" t="n">
        <f aca="false">[6]вспомогат!H10</f>
        <v>73721262.4</v>
      </c>
      <c r="G10" s="25" t="n">
        <f aca="false">[6]вспомогат!I10</f>
        <v>86.6863299691805</v>
      </c>
      <c r="H10" s="26" t="n">
        <f aca="false">[6]вспомогат!J10</f>
        <v>-11322437.6</v>
      </c>
      <c r="I10" s="27" t="n">
        <f aca="false">[6]вспомогат!K10</f>
        <v>98.4074912614382</v>
      </c>
      <c r="J10" s="28" t="n">
        <f aca="false">[6]вспомогат!L10</f>
        <v>-5424806.17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32827660.67</v>
      </c>
      <c r="F12" s="29" t="n">
        <f aca="false">[6]вспомогат!H11</f>
        <v>96947718.52</v>
      </c>
      <c r="G12" s="30" t="n">
        <f aca="false">[6]вспомогат!I11</f>
        <v>71.9890981807381</v>
      </c>
      <c r="H12" s="26" t="n">
        <f aca="false">[6]вспомогат!J11</f>
        <v>-37722281.48</v>
      </c>
      <c r="I12" s="27" t="n">
        <f aca="false">[6]вспомогат!K11</f>
        <v>96.0095369153278</v>
      </c>
      <c r="J12" s="28" t="n">
        <f aca="false">[6]вспомогат!L11</f>
        <v>-26302339.3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5229221.95</v>
      </c>
      <c r="F13" s="29" t="n">
        <f aca="false">[6]вспомогат!H12</f>
        <v>6233033.42</v>
      </c>
      <c r="G13" s="30" t="n">
        <f aca="false">[6]вспомогат!I12</f>
        <v>66.7619096481528</v>
      </c>
      <c r="H13" s="26" t="n">
        <f aca="false">[6]вспомогат!J12</f>
        <v>-3103178.58</v>
      </c>
      <c r="I13" s="27" t="n">
        <f aca="false">[6]вспомогат!K12</f>
        <v>92.9101075035477</v>
      </c>
      <c r="J13" s="28" t="n">
        <f aca="false">[6]вспомогат!L12</f>
        <v>-3451404.0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7773696.03</v>
      </c>
      <c r="F14" s="29" t="n">
        <f aca="false">[6]вспомогат!H13</f>
        <v>15746055.8</v>
      </c>
      <c r="G14" s="30" t="n">
        <f aca="false">[6]вспомогат!I13</f>
        <v>72.3546412539466</v>
      </c>
      <c r="H14" s="26" t="n">
        <f aca="false">[6]вспомогат!J13</f>
        <v>-6016274.2</v>
      </c>
      <c r="I14" s="27" t="n">
        <f aca="false">[6]вспомогат!K13</f>
        <v>92.57114431258</v>
      </c>
      <c r="J14" s="28" t="n">
        <f aca="false">[6]вспомогат!L13</f>
        <v>-8648863.9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3020517.01</v>
      </c>
      <c r="F15" s="29" t="n">
        <f aca="false">[6]вспомогат!H14</f>
        <v>8440471.57</v>
      </c>
      <c r="G15" s="30" t="n">
        <f aca="false">[6]вспомогат!I14</f>
        <v>74.1800362266618</v>
      </c>
      <c r="H15" s="26" t="n">
        <f aca="false">[6]вспомогат!J14</f>
        <v>-2937888.43</v>
      </c>
      <c r="I15" s="27" t="n">
        <f aca="false">[6]вспомогат!K14</f>
        <v>94.7007008533697</v>
      </c>
      <c r="J15" s="28" t="n">
        <f aca="false">[6]вспомогат!L14</f>
        <v>-2966942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911388.05</v>
      </c>
      <c r="F16" s="29" t="n">
        <f aca="false">[6]вспомогат!H15</f>
        <v>1281747.19</v>
      </c>
      <c r="G16" s="30" t="n">
        <f aca="false">[6]вспомогат!I15</f>
        <v>65.1994999707511</v>
      </c>
      <c r="H16" s="26" t="n">
        <f aca="false">[6]вспомогат!J15</f>
        <v>-684137.81</v>
      </c>
      <c r="I16" s="27" t="n">
        <f aca="false">[6]вспомогат!K15</f>
        <v>94.1641884173899</v>
      </c>
      <c r="J16" s="28" t="n">
        <f aca="false">[6]вспомогат!L15</f>
        <v>-552281.94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47762483.71</v>
      </c>
      <c r="F17" s="32" t="n">
        <f aca="false">SUM(F12:F16)</f>
        <v>128649026.5</v>
      </c>
      <c r="G17" s="33" t="n">
        <f aca="false">F17/D17*100</f>
        <v>71.8257075079737</v>
      </c>
      <c r="H17" s="32" t="n">
        <f aca="false">SUM(H12:H16)</f>
        <v>-50463760.5</v>
      </c>
      <c r="I17" s="34" t="n">
        <f aca="false">E17/C17*100</f>
        <v>95.2880104171691</v>
      </c>
      <c r="J17" s="32" t="n">
        <f aca="false">SUM(J12:J16)</f>
        <v>-41921832.2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907793.46</v>
      </c>
      <c r="F18" s="36" t="n">
        <f aca="false">[6]вспомогат!H16</f>
        <v>1153320.29</v>
      </c>
      <c r="G18" s="37" t="n">
        <f aca="false">[6]вспомогат!I16</f>
        <v>50.8322758337396</v>
      </c>
      <c r="H18" s="38" t="n">
        <f aca="false">[6]вспомогат!J16</f>
        <v>-1115553.71</v>
      </c>
      <c r="I18" s="39" t="n">
        <f aca="false">[6]вспомогат!K16</f>
        <v>77.8269825952552</v>
      </c>
      <c r="J18" s="40" t="n">
        <f aca="false">[6]вспомогат!L16</f>
        <v>-2252941.5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32554365.68</v>
      </c>
      <c r="F19" s="29" t="n">
        <f aca="false">[6]вспомогат!H17</f>
        <v>5551340.48</v>
      </c>
      <c r="G19" s="30" t="n">
        <f aca="false">[6]вспомогат!I17</f>
        <v>80.3018922947314</v>
      </c>
      <c r="H19" s="26" t="n">
        <f aca="false">[6]вспомогат!J17</f>
        <v>-1361747.52</v>
      </c>
      <c r="I19" s="27" t="n">
        <f aca="false">[6]вспомогат!K17</f>
        <v>97.837250280617</v>
      </c>
      <c r="J19" s="28" t="n">
        <f aca="false">[6]вспомогат!L17</f>
        <v>-719633.3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760323.4</v>
      </c>
      <c r="F20" s="29" t="n">
        <f aca="false">[6]вспомогат!H18</f>
        <v>305177.8</v>
      </c>
      <c r="G20" s="30" t="n">
        <f aca="false">[6]вспомогат!I18</f>
        <v>44.8310925949865</v>
      </c>
      <c r="H20" s="26" t="n">
        <f aca="false">[6]вспомогат!J18</f>
        <v>-375550.2</v>
      </c>
      <c r="I20" s="27" t="n">
        <f aca="false">[6]вспомогат!K18</f>
        <v>88.5926681466756</v>
      </c>
      <c r="J20" s="28" t="n">
        <f aca="false">[6]вспомогат!L18</f>
        <v>-355423.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928788.69</v>
      </c>
      <c r="F21" s="29" t="n">
        <f aca="false">[6]вспомогат!H19</f>
        <v>675296.090000001</v>
      </c>
      <c r="G21" s="30" t="n">
        <f aca="false">[6]вспомогат!I19</f>
        <v>56.0838954489811</v>
      </c>
      <c r="H21" s="26" t="n">
        <f aca="false">[6]вспомогат!J19</f>
        <v>-528785.909999999</v>
      </c>
      <c r="I21" s="27" t="n">
        <f aca="false">[6]вспомогат!K19</f>
        <v>88.4446195228918</v>
      </c>
      <c r="J21" s="28" t="n">
        <f aca="false">[6]вспомогат!L19</f>
        <v>-643951.3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3233578.7</v>
      </c>
      <c r="F22" s="29" t="n">
        <f aca="false">[6]вспомогат!H20</f>
        <v>2061716.5</v>
      </c>
      <c r="G22" s="30" t="n">
        <f aca="false">[6]вспомогат!I20</f>
        <v>72.0222880595988</v>
      </c>
      <c r="H22" s="26" t="n">
        <f aca="false">[6]вспомогат!J20</f>
        <v>-800892.5</v>
      </c>
      <c r="I22" s="27" t="n">
        <f aca="false">[6]вспомогат!K20</f>
        <v>94.7070411280244</v>
      </c>
      <c r="J22" s="28" t="n">
        <f aca="false">[6]вспомогат!L20</f>
        <v>-739594.30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916554.57</v>
      </c>
      <c r="F23" s="29" t="n">
        <f aca="false">[6]вспомогат!H21</f>
        <v>1356531.26</v>
      </c>
      <c r="G23" s="30" t="n">
        <f aca="false">[6]вспомогат!I21</f>
        <v>60.2762673387475</v>
      </c>
      <c r="H23" s="26" t="n">
        <f aca="false">[6]вспомогат!J21</f>
        <v>-893991.74</v>
      </c>
      <c r="I23" s="27" t="n">
        <f aca="false">[6]вспомогат!K21</f>
        <v>94.3810224616366</v>
      </c>
      <c r="J23" s="28" t="n">
        <f aca="false">[6]вспомогат!L21</f>
        <v>-590382.4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5077822.48</v>
      </c>
      <c r="F24" s="29" t="n">
        <f aca="false">[6]вспомогат!H22</f>
        <v>2219130.71</v>
      </c>
      <c r="G24" s="30" t="n">
        <f aca="false">[6]вспомогат!I22</f>
        <v>56.211917592458</v>
      </c>
      <c r="H24" s="26" t="n">
        <f aca="false">[6]вспомогат!J22</f>
        <v>-1728663.29</v>
      </c>
      <c r="I24" s="27" t="n">
        <f aca="false">[6]вспомогат!K22</f>
        <v>97.3226938500409</v>
      </c>
      <c r="J24" s="28" t="n">
        <f aca="false">[6]вспомогат!L22</f>
        <v>-414784.5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7154648.51</v>
      </c>
      <c r="F25" s="29" t="n">
        <f aca="false">[6]вспомогат!H23</f>
        <v>916492.94</v>
      </c>
      <c r="G25" s="30" t="n">
        <f aca="false">[6]вспомогат!I23</f>
        <v>56.8441744351202</v>
      </c>
      <c r="H25" s="26" t="n">
        <f aca="false">[6]вспомогат!J23</f>
        <v>-695797.060000001</v>
      </c>
      <c r="I25" s="27" t="n">
        <f aca="false">[6]вспомогат!K23</f>
        <v>94.1108880663373</v>
      </c>
      <c r="J25" s="28" t="n">
        <f aca="false">[6]вспомогат!L23</f>
        <v>-447711.4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7873414.42</v>
      </c>
      <c r="F26" s="29" t="n">
        <f aca="false">[6]вспомогат!H24</f>
        <v>1462435.06</v>
      </c>
      <c r="G26" s="30" t="n">
        <f aca="false">[6]вспомогат!I24</f>
        <v>74.6755648148857</v>
      </c>
      <c r="H26" s="26" t="n">
        <f aca="false">[6]вспомогат!J24</f>
        <v>-495949.94</v>
      </c>
      <c r="I26" s="27" t="n">
        <f aca="false">[6]вспомогат!K24</f>
        <v>104.318633258019</v>
      </c>
      <c r="J26" s="28" t="n">
        <f aca="false">[6]вспомогат!L24</f>
        <v>325947.4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9938776.25</v>
      </c>
      <c r="F27" s="29" t="n">
        <f aca="false">[6]вспомогат!H25</f>
        <v>1459254.74</v>
      </c>
      <c r="G27" s="30" t="n">
        <f aca="false">[6]вспомогат!I25</f>
        <v>62.9914978481302</v>
      </c>
      <c r="H27" s="26" t="n">
        <f aca="false">[6]вспомогат!J25</f>
        <v>-857335.26</v>
      </c>
      <c r="I27" s="27" t="n">
        <f aca="false">[6]вспомогат!K25</f>
        <v>98.5606415957287</v>
      </c>
      <c r="J27" s="28" t="n">
        <f aca="false">[6]вспомогат!L25</f>
        <v>-145143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484639.17</v>
      </c>
      <c r="F28" s="29" t="n">
        <f aca="false">[6]вспомогат!H26</f>
        <v>801264.54</v>
      </c>
      <c r="G28" s="30" t="n">
        <f aca="false">[6]вспомогат!I26</f>
        <v>58.089461584804</v>
      </c>
      <c r="H28" s="26" t="n">
        <f aca="false">[6]вспомогат!J26</f>
        <v>-578098.46</v>
      </c>
      <c r="I28" s="27" t="n">
        <f aca="false">[6]вспомогат!K26</f>
        <v>93.8778285436328</v>
      </c>
      <c r="J28" s="28" t="n">
        <f aca="false">[6]вспомогат!L26</f>
        <v>-422890.8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421926.11</v>
      </c>
      <c r="F29" s="29" t="n">
        <f aca="false">[6]вспомогат!H27</f>
        <v>695137.32</v>
      </c>
      <c r="G29" s="30" t="n">
        <f aca="false">[6]вспомогат!I27</f>
        <v>58.0288868334675</v>
      </c>
      <c r="H29" s="26" t="n">
        <f aca="false">[6]вспомогат!J27</f>
        <v>-502778.68</v>
      </c>
      <c r="I29" s="27" t="n">
        <f aca="false">[6]вспомогат!K27</f>
        <v>96.6499706409681</v>
      </c>
      <c r="J29" s="28" t="n">
        <f aca="false">[6]вспомогат!L27</f>
        <v>-187931.8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625668.5</v>
      </c>
      <c r="F30" s="29" t="n">
        <f aca="false">[6]вспомогат!H28</f>
        <v>1303558.74</v>
      </c>
      <c r="G30" s="30" t="n">
        <f aca="false">[6]вспомогат!I28</f>
        <v>57.392526055517</v>
      </c>
      <c r="H30" s="26" t="n">
        <f aca="false">[6]вспомогат!J28</f>
        <v>-967745.26</v>
      </c>
      <c r="I30" s="27" t="n">
        <f aca="false">[6]вспомогат!K28</f>
        <v>101.312213346189</v>
      </c>
      <c r="J30" s="28" t="n">
        <f aca="false">[6]вспомогат!L28</f>
        <v>137625.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4132096.36</v>
      </c>
      <c r="F31" s="29" t="n">
        <f aca="false">[6]вспомогат!H29</f>
        <v>3478184.63</v>
      </c>
      <c r="G31" s="30" t="n">
        <f aca="false">[6]вспомогат!I29</f>
        <v>73.3441121805915</v>
      </c>
      <c r="H31" s="26" t="n">
        <f aca="false">[6]вспомогат!J29</f>
        <v>-1264097.37</v>
      </c>
      <c r="I31" s="27" t="n">
        <f aca="false">[6]вспомогат!K29</f>
        <v>98.2362781479173</v>
      </c>
      <c r="J31" s="28" t="n">
        <f aca="false">[6]вспомогат!L29</f>
        <v>-433264.64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547369.32</v>
      </c>
      <c r="F32" s="29" t="n">
        <f aca="false">[6]вспомогат!H30</f>
        <v>909351.270000001</v>
      </c>
      <c r="G32" s="30" t="n">
        <f aca="false">[6]вспомогат!I30</f>
        <v>44.540017632797</v>
      </c>
      <c r="H32" s="26" t="n">
        <f aca="false">[6]вспомогат!J30</f>
        <v>-1132298.73</v>
      </c>
      <c r="I32" s="27" t="n">
        <f aca="false">[6]вспомогат!K30</f>
        <v>92.2793387659774</v>
      </c>
      <c r="J32" s="28" t="n">
        <f aca="false">[6]вспомогат!L30</f>
        <v>-631459.6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8278062.31</v>
      </c>
      <c r="F33" s="29" t="n">
        <f aca="false">[6]вспомогат!H31</f>
        <v>1289773.58</v>
      </c>
      <c r="G33" s="30" t="n">
        <f aca="false">[6]вспомогат!I31</f>
        <v>54.9768110579907</v>
      </c>
      <c r="H33" s="26" t="n">
        <f aca="false">[6]вспомогат!J31</f>
        <v>-1056258.42</v>
      </c>
      <c r="I33" s="27" t="n">
        <f aca="false">[6]вспомогат!K31</f>
        <v>83.6464897385284</v>
      </c>
      <c r="J33" s="28" t="n">
        <f aca="false">[6]вспомогат!L31</f>
        <v>-1618422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3059237.58</v>
      </c>
      <c r="F34" s="29" t="n">
        <f aca="false">[6]вспомогат!H32</f>
        <v>447600.35</v>
      </c>
      <c r="G34" s="30" t="n">
        <f aca="false">[6]вспомогат!I32</f>
        <v>55.0001228777477</v>
      </c>
      <c r="H34" s="26" t="n">
        <f aca="false">[6]вспомогат!J32</f>
        <v>-366216.65</v>
      </c>
      <c r="I34" s="27" t="n">
        <f aca="false">[6]вспомогат!K32</f>
        <v>95.2969092120564</v>
      </c>
      <c r="J34" s="28" t="n">
        <f aca="false">[6]вспомогат!L32</f>
        <v>-150979.4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663450.43</v>
      </c>
      <c r="F35" s="29" t="n">
        <f aca="false">[6]вспомогат!H33</f>
        <v>1752693.65</v>
      </c>
      <c r="G35" s="30" t="n">
        <f aca="false">[6]вспомогат!I33</f>
        <v>94.7548458842827</v>
      </c>
      <c r="H35" s="26" t="n">
        <f aca="false">[6]вспомогат!J33</f>
        <v>-97020.3499999996</v>
      </c>
      <c r="I35" s="27" t="n">
        <f aca="false">[6]вспомогат!K33</f>
        <v>115.409916586496</v>
      </c>
      <c r="J35" s="28" t="n">
        <f aca="false">[6]вспомогат!L33</f>
        <v>1423819.4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6218127.47</v>
      </c>
      <c r="F36" s="29" t="n">
        <f aca="false">[6]вспомогат!H34</f>
        <v>1007063.74</v>
      </c>
      <c r="G36" s="30" t="n">
        <f aca="false">[6]вспомогат!I34</f>
        <v>71.5250229405364</v>
      </c>
      <c r="H36" s="26" t="n">
        <f aca="false">[6]вспомогат!J34</f>
        <v>-400924.260000001</v>
      </c>
      <c r="I36" s="27" t="n">
        <f aca="false">[6]вспомогат!K34</f>
        <v>98.9038168169625</v>
      </c>
      <c r="J36" s="28" t="n">
        <f aca="false">[6]вспомогат!L34</f>
        <v>-68917.53000000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2535253.97</v>
      </c>
      <c r="F37" s="29" t="n">
        <f aca="false">[6]вспомогат!H35</f>
        <v>1380062.41</v>
      </c>
      <c r="G37" s="30" t="n">
        <f aca="false">[6]вспомогат!I35</f>
        <v>41.8832278611628</v>
      </c>
      <c r="H37" s="26" t="n">
        <f aca="false">[6]вспомогат!J35</f>
        <v>-1914961.59</v>
      </c>
      <c r="I37" s="27" t="n">
        <f aca="false">[6]вспомогат!K35</f>
        <v>87.1144462569658</v>
      </c>
      <c r="J37" s="28" t="n">
        <f aca="false">[6]вспомогат!L35</f>
        <v>-1854155.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206311897.38</v>
      </c>
      <c r="F38" s="32" t="n">
        <f aca="false">SUM(F18:F37)</f>
        <v>30225386.1</v>
      </c>
      <c r="G38" s="33" t="n">
        <f aca="false">F38/D38*100</f>
        <v>63.8204228783274</v>
      </c>
      <c r="H38" s="32" t="n">
        <f aca="false">SUM(H18:H37)</f>
        <v>-17134666.9</v>
      </c>
      <c r="I38" s="34" t="n">
        <f aca="false">E38/C38*100</f>
        <v>95.46964331345</v>
      </c>
      <c r="J38" s="32" t="n">
        <f aca="false">SUM(J18:J37)</f>
        <v>-9790195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6431709</v>
      </c>
      <c r="D39" s="43" t="n">
        <f aca="false">[6]вспомогат!D36</f>
        <v>311516540</v>
      </c>
      <c r="E39" s="43" t="n">
        <f aca="false">[6]вспомогат!G36</f>
        <v>1389294874.92</v>
      </c>
      <c r="F39" s="43" t="n">
        <f aca="false">[6]вспомогат!H36</f>
        <v>232595675</v>
      </c>
      <c r="G39" s="44" t="n">
        <f aca="false">[6]вспомогат!I36</f>
        <v>74.6655940002415</v>
      </c>
      <c r="H39" s="43" t="n">
        <f aca="false">[6]вспомогат!J36</f>
        <v>-78920865.0000001</v>
      </c>
      <c r="I39" s="44" t="n">
        <f aca="false">[6]вспомогат!K36</f>
        <v>96.049807694032</v>
      </c>
      <c r="J39" s="43" t="n">
        <f aca="false">[6]вспомогат!L36</f>
        <v>-57136834.08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11:23Z</dcterms:created>
  <dc:creator>08dohod2</dc:creator>
  <dc:description/>
  <dc:language>en-US</dc:language>
  <cp:lastModifiedBy>08dohod2</cp:lastModifiedBy>
  <dcterms:modified xsi:type="dcterms:W3CDTF">2014-05-26T08:21:30Z</dcterms:modified>
  <cp:revision>0</cp:revision>
  <dc:subject/>
  <dc:title/>
</cp:coreProperties>
</file>