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8;&#1056;&#1040;&#1042;&#1045;&#1053;&#1068;_2014/&#1085;&#1072;&#1076;&#1093;_2605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5.2014</v>
          </cell>
        </row>
        <row r="6">
          <cell r="G6" t="str">
            <v>Фактично надійшло на 26.05.2014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64230000</v>
          </cell>
          <cell r="C10">
            <v>340645300</v>
          </cell>
          <cell r="D10">
            <v>85043700</v>
          </cell>
        </row>
        <row r="10">
          <cell r="G10">
            <v>337147842.33</v>
          </cell>
          <cell r="H10">
            <v>75648610.9</v>
          </cell>
          <cell r="I10">
            <v>88.9526336459961</v>
          </cell>
          <cell r="J10">
            <v>-9395089.10000002</v>
          </cell>
          <cell r="K10">
            <v>98.9732846247989</v>
          </cell>
          <cell r="L10">
            <v>-3497457.67000002</v>
          </cell>
        </row>
        <row r="11">
          <cell r="B11">
            <v>1691009600</v>
          </cell>
          <cell r="C11">
            <v>659130000</v>
          </cell>
          <cell r="D11">
            <v>134670000</v>
          </cell>
        </row>
        <row r="11">
          <cell r="G11">
            <v>638917764.33</v>
          </cell>
          <cell r="H11">
            <v>103037822.18</v>
          </cell>
          <cell r="I11">
            <v>76.5113404470187</v>
          </cell>
          <cell r="J11">
            <v>-31632177.8199999</v>
          </cell>
          <cell r="K11">
            <v>96.9334978426107</v>
          </cell>
          <cell r="L11">
            <v>-20212235.67</v>
          </cell>
        </row>
        <row r="12">
          <cell r="B12">
            <v>129920230</v>
          </cell>
          <cell r="C12">
            <v>48680626</v>
          </cell>
          <cell r="D12">
            <v>9336212</v>
          </cell>
        </row>
        <row r="12">
          <cell r="G12">
            <v>45733104.4</v>
          </cell>
          <cell r="H12">
            <v>6736915.87</v>
          </cell>
          <cell r="I12">
            <v>72.1589855714502</v>
          </cell>
          <cell r="J12">
            <v>-2599296.13</v>
          </cell>
          <cell r="K12">
            <v>93.9451855035718</v>
          </cell>
          <cell r="L12">
            <v>-2947521.6</v>
          </cell>
        </row>
        <row r="13">
          <cell r="B13">
            <v>266081638</v>
          </cell>
          <cell r="C13">
            <v>116422560</v>
          </cell>
          <cell r="D13">
            <v>21762330</v>
          </cell>
        </row>
        <row r="13">
          <cell r="G13">
            <v>107927263.97</v>
          </cell>
          <cell r="H13">
            <v>15899623.74</v>
          </cell>
          <cell r="I13">
            <v>73.0603007122858</v>
          </cell>
          <cell r="J13">
            <v>-5862706.26000001</v>
          </cell>
          <cell r="K13">
            <v>92.7030499672916</v>
          </cell>
          <cell r="L13">
            <v>-8495296.03</v>
          </cell>
        </row>
        <row r="14">
          <cell r="B14">
            <v>139848700</v>
          </cell>
          <cell r="C14">
            <v>55987460</v>
          </cell>
          <cell r="D14">
            <v>11378360</v>
          </cell>
        </row>
        <row r="14">
          <cell r="G14">
            <v>53473626.79</v>
          </cell>
          <cell r="H14">
            <v>8893581.35</v>
          </cell>
          <cell r="I14">
            <v>78.1622426254751</v>
          </cell>
          <cell r="J14">
            <v>-2484778.65</v>
          </cell>
          <cell r="K14">
            <v>95.5100066872117</v>
          </cell>
          <cell r="L14">
            <v>-2513833.21</v>
          </cell>
        </row>
        <row r="15">
          <cell r="B15">
            <v>24762900</v>
          </cell>
          <cell r="C15">
            <v>9463670</v>
          </cell>
          <cell r="D15">
            <v>1965885</v>
          </cell>
        </row>
        <row r="15">
          <cell r="G15">
            <v>9039336.24</v>
          </cell>
          <cell r="H15">
            <v>1409695.38</v>
          </cell>
          <cell r="I15">
            <v>71.7079269641917</v>
          </cell>
          <cell r="J15">
            <v>-556189.62</v>
          </cell>
          <cell r="K15">
            <v>95.5161817772598</v>
          </cell>
          <cell r="L15">
            <v>-424333.76</v>
          </cell>
        </row>
        <row r="16">
          <cell r="B16">
            <v>31554000</v>
          </cell>
          <cell r="C16">
            <v>10144235</v>
          </cell>
          <cell r="D16">
            <v>2252374</v>
          </cell>
        </row>
        <row r="16">
          <cell r="G16">
            <v>7990519.96</v>
          </cell>
          <cell r="H16">
            <v>1236046.79</v>
          </cell>
          <cell r="I16">
            <v>54.8775110172645</v>
          </cell>
          <cell r="J16">
            <v>-1016327.21</v>
          </cell>
          <cell r="K16">
            <v>78.7690738631351</v>
          </cell>
          <cell r="L16">
            <v>-2153715.04</v>
          </cell>
        </row>
        <row r="17">
          <cell r="B17">
            <v>92189150</v>
          </cell>
          <cell r="C17">
            <v>33273999</v>
          </cell>
          <cell r="D17">
            <v>6913088</v>
          </cell>
        </row>
        <row r="17">
          <cell r="G17">
            <v>32781664.16</v>
          </cell>
          <cell r="H17">
            <v>5778638.96</v>
          </cell>
          <cell r="I17">
            <v>83.5898365535055</v>
          </cell>
          <cell r="J17">
            <v>-1134449.04</v>
          </cell>
          <cell r="K17">
            <v>98.5203616794002</v>
          </cell>
          <cell r="L17">
            <v>-492334.84</v>
          </cell>
        </row>
        <row r="18">
          <cell r="B18">
            <v>9151755</v>
          </cell>
          <cell r="C18">
            <v>3115747</v>
          </cell>
          <cell r="D18">
            <v>680728</v>
          </cell>
        </row>
        <row r="18">
          <cell r="G18">
            <v>2784505</v>
          </cell>
          <cell r="H18">
            <v>329359.4</v>
          </cell>
          <cell r="I18">
            <v>48.383407175847</v>
          </cell>
          <cell r="J18">
            <v>-351368.6</v>
          </cell>
          <cell r="K18">
            <v>89.3687773750565</v>
          </cell>
          <cell r="L18">
            <v>-331242</v>
          </cell>
        </row>
        <row r="19">
          <cell r="B19">
            <v>19618479</v>
          </cell>
          <cell r="C19">
            <v>5572740</v>
          </cell>
          <cell r="D19">
            <v>1204082</v>
          </cell>
        </row>
        <row r="19">
          <cell r="G19">
            <v>5053301.8</v>
          </cell>
          <cell r="H19">
            <v>799809.2</v>
          </cell>
          <cell r="I19">
            <v>66.42481159921</v>
          </cell>
          <cell r="J19">
            <v>-404272.8</v>
          </cell>
          <cell r="K19">
            <v>90.6789442895236</v>
          </cell>
          <cell r="L19">
            <v>-519438.2</v>
          </cell>
        </row>
        <row r="20">
          <cell r="B20">
            <v>43409699</v>
          </cell>
          <cell r="C20">
            <v>13973173</v>
          </cell>
          <cell r="D20">
            <v>2862609</v>
          </cell>
        </row>
        <row r="20">
          <cell r="G20">
            <v>13327509.47</v>
          </cell>
          <cell r="H20">
            <v>2155647.27</v>
          </cell>
          <cell r="I20">
            <v>75.3035873917815</v>
          </cell>
          <cell r="J20">
            <v>-706961.729999999</v>
          </cell>
          <cell r="K20">
            <v>95.3792633212228</v>
          </cell>
          <cell r="L20">
            <v>-645663.529999999</v>
          </cell>
        </row>
        <row r="21">
          <cell r="B21">
            <v>32278821</v>
          </cell>
          <cell r="C21">
            <v>10506937</v>
          </cell>
          <cell r="D21">
            <v>2250523</v>
          </cell>
        </row>
        <row r="21">
          <cell r="G21">
            <v>9992404.93</v>
          </cell>
          <cell r="H21">
            <v>1432381.62</v>
          </cell>
          <cell r="I21">
            <v>63.6466110321911</v>
          </cell>
          <cell r="J21">
            <v>-818141.380000001</v>
          </cell>
          <cell r="K21">
            <v>95.1029299024064</v>
          </cell>
          <cell r="L21">
            <v>-514532.07</v>
          </cell>
        </row>
        <row r="22">
          <cell r="B22">
            <v>41377502</v>
          </cell>
          <cell r="C22">
            <v>15492607</v>
          </cell>
          <cell r="D22">
            <v>3947794</v>
          </cell>
        </row>
        <row r="22">
          <cell r="G22">
            <v>15167472.43</v>
          </cell>
          <cell r="H22">
            <v>2308780.66</v>
          </cell>
          <cell r="I22">
            <v>58.4828048272022</v>
          </cell>
          <cell r="J22">
            <v>-1639013.34</v>
          </cell>
          <cell r="K22">
            <v>97.9013566277128</v>
          </cell>
          <cell r="L22">
            <v>-325134.57</v>
          </cell>
        </row>
        <row r="23">
          <cell r="B23">
            <v>20622040</v>
          </cell>
          <cell r="C23">
            <v>7602360</v>
          </cell>
          <cell r="D23">
            <v>1612290</v>
          </cell>
        </row>
        <row r="23">
          <cell r="G23">
            <v>7244213.59</v>
          </cell>
          <cell r="H23">
            <v>1006058.02</v>
          </cell>
          <cell r="I23">
            <v>62.3993214620198</v>
          </cell>
          <cell r="J23">
            <v>-606231.98</v>
          </cell>
          <cell r="K23">
            <v>95.2890101231723</v>
          </cell>
          <cell r="L23">
            <v>-358146.41</v>
          </cell>
        </row>
        <row r="24">
          <cell r="B24">
            <v>27127619</v>
          </cell>
          <cell r="C24">
            <v>7547467</v>
          </cell>
          <cell r="D24">
            <v>1958385</v>
          </cell>
        </row>
        <row r="24">
          <cell r="G24">
            <v>7913317.24</v>
          </cell>
          <cell r="H24">
            <v>1502337.88</v>
          </cell>
          <cell r="I24">
            <v>76.7131018670997</v>
          </cell>
          <cell r="J24">
            <v>-456047.12</v>
          </cell>
          <cell r="K24">
            <v>104.847324804468</v>
          </cell>
          <cell r="L24">
            <v>365850.24</v>
          </cell>
        </row>
        <row r="25">
          <cell r="B25">
            <v>34353900</v>
          </cell>
          <cell r="C25">
            <v>10083920</v>
          </cell>
          <cell r="D25">
            <v>2316590</v>
          </cell>
        </row>
        <row r="25">
          <cell r="G25">
            <v>10168674.13</v>
          </cell>
          <cell r="H25">
            <v>1689152.62</v>
          </cell>
          <cell r="I25">
            <v>72.9154757639462</v>
          </cell>
          <cell r="J25">
            <v>-627437.379999999</v>
          </cell>
          <cell r="K25">
            <v>100.840487925331</v>
          </cell>
          <cell r="L25">
            <v>84754.1300000008</v>
          </cell>
        </row>
        <row r="26">
          <cell r="B26">
            <v>22573748</v>
          </cell>
          <cell r="C26">
            <v>6907530</v>
          </cell>
          <cell r="D26">
            <v>1379363</v>
          </cell>
        </row>
        <row r="26">
          <cell r="G26">
            <v>6518573.51</v>
          </cell>
          <cell r="H26">
            <v>835198.88</v>
          </cell>
          <cell r="I26">
            <v>60.5496073187406</v>
          </cell>
          <cell r="J26">
            <v>-544164.12</v>
          </cell>
          <cell r="K26">
            <v>94.3690944519966</v>
          </cell>
          <cell r="L26">
            <v>-388956.49</v>
          </cell>
        </row>
        <row r="27">
          <cell r="B27">
            <v>18628307</v>
          </cell>
          <cell r="C27">
            <v>5609858</v>
          </cell>
          <cell r="D27">
            <v>1197916</v>
          </cell>
        </row>
        <row r="27">
          <cell r="G27">
            <v>5467294.09</v>
          </cell>
          <cell r="H27">
            <v>740505.3</v>
          </cell>
          <cell r="I27">
            <v>61.8161290107153</v>
          </cell>
          <cell r="J27">
            <v>-457410.7</v>
          </cell>
          <cell r="K27">
            <v>97.4586895069358</v>
          </cell>
          <cell r="L27">
            <v>-142563.91</v>
          </cell>
        </row>
        <row r="28">
          <cell r="B28">
            <v>32686485</v>
          </cell>
          <cell r="C28">
            <v>10488043</v>
          </cell>
          <cell r="D28">
            <v>2271304</v>
          </cell>
        </row>
        <row r="28">
          <cell r="G28">
            <v>10668734.32</v>
          </cell>
          <cell r="H28">
            <v>1346624.56</v>
          </cell>
          <cell r="I28">
            <v>59.2886095388376</v>
          </cell>
          <cell r="J28">
            <v>-924679.44</v>
          </cell>
          <cell r="K28">
            <v>101.722831609291</v>
          </cell>
          <cell r="L28">
            <v>180691.32</v>
          </cell>
        </row>
        <row r="29">
          <cell r="B29">
            <v>62371264</v>
          </cell>
          <cell r="C29">
            <v>24565361</v>
          </cell>
          <cell r="D29">
            <v>4742282</v>
          </cell>
        </row>
        <row r="29">
          <cell r="G29">
            <v>24285398.05</v>
          </cell>
          <cell r="H29">
            <v>3631486.32</v>
          </cell>
          <cell r="I29">
            <v>76.5767687370764</v>
          </cell>
          <cell r="J29">
            <v>-1110795.68</v>
          </cell>
          <cell r="K29">
            <v>98.8603344766641</v>
          </cell>
          <cell r="L29">
            <v>-279962.949999999</v>
          </cell>
        </row>
        <row r="30">
          <cell r="B30">
            <v>26540729</v>
          </cell>
          <cell r="C30">
            <v>8178829</v>
          </cell>
          <cell r="D30">
            <v>2041650</v>
          </cell>
        </row>
        <row r="30">
          <cell r="G30">
            <v>7563202.77</v>
          </cell>
          <cell r="H30">
            <v>925184.72</v>
          </cell>
          <cell r="I30">
            <v>45.3155398819582</v>
          </cell>
          <cell r="J30">
            <v>-1116465.28</v>
          </cell>
          <cell r="K30">
            <v>92.4729294376982</v>
          </cell>
          <cell r="L30">
            <v>-615626.23</v>
          </cell>
        </row>
        <row r="31">
          <cell r="B31">
            <v>29019220</v>
          </cell>
          <cell r="C31">
            <v>9896485</v>
          </cell>
          <cell r="D31">
            <v>2346032</v>
          </cell>
        </row>
        <row r="31">
          <cell r="G31">
            <v>8377373.35</v>
          </cell>
          <cell r="H31">
            <v>1389084.62</v>
          </cell>
          <cell r="I31">
            <v>59.2099604779474</v>
          </cell>
          <cell r="J31">
            <v>-956947.380000001</v>
          </cell>
          <cell r="K31">
            <v>84.6499878492212</v>
          </cell>
          <cell r="L31">
            <v>-1519111.65</v>
          </cell>
        </row>
        <row r="32">
          <cell r="B32">
            <v>10776857</v>
          </cell>
          <cell r="C32">
            <v>3210217</v>
          </cell>
          <cell r="D32">
            <v>813817</v>
          </cell>
        </row>
        <row r="32">
          <cell r="G32">
            <v>3127108.27</v>
          </cell>
          <cell r="H32">
            <v>515471.04</v>
          </cell>
          <cell r="I32">
            <v>63.3399203997951</v>
          </cell>
          <cell r="J32">
            <v>-298345.96</v>
          </cell>
          <cell r="K32">
            <v>97.4111180023033</v>
          </cell>
          <cell r="L32">
            <v>-83108.73</v>
          </cell>
        </row>
        <row r="33">
          <cell r="B33">
            <v>25220561</v>
          </cell>
          <cell r="C33">
            <v>9239631</v>
          </cell>
          <cell r="D33">
            <v>1849714</v>
          </cell>
        </row>
        <row r="33">
          <cell r="G33">
            <v>10810949.53</v>
          </cell>
          <cell r="H33">
            <v>1900192.75</v>
          </cell>
          <cell r="I33">
            <v>102.729002970189</v>
          </cell>
          <cell r="J33">
            <v>50478.75</v>
          </cell>
          <cell r="K33">
            <v>117.00629094387</v>
          </cell>
          <cell r="L33">
            <v>1571318.53</v>
          </cell>
        </row>
        <row r="34">
          <cell r="B34">
            <v>20683000</v>
          </cell>
          <cell r="C34">
            <v>6287045</v>
          </cell>
          <cell r="D34">
            <v>1407988</v>
          </cell>
        </row>
        <row r="34">
          <cell r="G34">
            <v>6283949.92</v>
          </cell>
          <cell r="H34">
            <v>1072886.19</v>
          </cell>
          <cell r="I34">
            <v>76.1999526984605</v>
          </cell>
          <cell r="J34">
            <v>-335101.810000001</v>
          </cell>
          <cell r="K34">
            <v>99.9507705130153</v>
          </cell>
          <cell r="L34">
            <v>-3095.08000000007</v>
          </cell>
        </row>
        <row r="35">
          <cell r="B35">
            <v>40398203</v>
          </cell>
          <cell r="C35">
            <v>14389409</v>
          </cell>
          <cell r="D35">
            <v>3295024</v>
          </cell>
        </row>
        <row r="35">
          <cell r="G35">
            <v>12633288.35</v>
          </cell>
          <cell r="H35">
            <v>1478096.79</v>
          </cell>
          <cell r="I35">
            <v>44.8584529278087</v>
          </cell>
          <cell r="J35">
            <v>-1816927.21</v>
          </cell>
          <cell r="K35">
            <v>87.7957416458174</v>
          </cell>
          <cell r="L35">
            <v>-1756120.65</v>
          </cell>
        </row>
        <row r="36">
          <cell r="B36">
            <v>3856434407</v>
          </cell>
          <cell r="C36">
            <v>1446415209</v>
          </cell>
          <cell r="D36">
            <v>311500040</v>
          </cell>
        </row>
        <row r="36">
          <cell r="G36">
            <v>1400398392.93</v>
          </cell>
          <cell r="H36">
            <v>243699193.01</v>
          </cell>
          <cell r="I36">
            <v>78.2340808078227</v>
          </cell>
          <cell r="J36">
            <v>-67800846.99</v>
          </cell>
          <cell r="K36">
            <v>96.8185611030864</v>
          </cell>
          <cell r="L36">
            <v>-46016816.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5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5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340645300</v>
      </c>
      <c r="D10" s="24" t="n">
        <f aca="false">[6]вспомогат!D10</f>
        <v>85043700</v>
      </c>
      <c r="E10" s="24" t="n">
        <f aca="false">[6]вспомогат!G10</f>
        <v>337147842.33</v>
      </c>
      <c r="F10" s="24" t="n">
        <f aca="false">[6]вспомогат!H10</f>
        <v>75648610.9</v>
      </c>
      <c r="G10" s="25" t="n">
        <f aca="false">[6]вспомогат!I10</f>
        <v>88.9526336459961</v>
      </c>
      <c r="H10" s="26" t="n">
        <f aca="false">[6]вспомогат!J10</f>
        <v>-9395089.10000002</v>
      </c>
      <c r="I10" s="27" t="n">
        <f aca="false">[6]вспомогат!K10</f>
        <v>98.9732846247989</v>
      </c>
      <c r="J10" s="28" t="n">
        <f aca="false">[6]вспомогат!L10</f>
        <v>-3497457.6700000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659130000</v>
      </c>
      <c r="D12" s="29" t="n">
        <f aca="false">[6]вспомогат!D11</f>
        <v>134670000</v>
      </c>
      <c r="E12" s="24" t="n">
        <f aca="false">[6]вспомогат!G11</f>
        <v>638917764.33</v>
      </c>
      <c r="F12" s="29" t="n">
        <f aca="false">[6]вспомогат!H11</f>
        <v>103037822.18</v>
      </c>
      <c r="G12" s="30" t="n">
        <f aca="false">[6]вспомогат!I11</f>
        <v>76.5113404470187</v>
      </c>
      <c r="H12" s="26" t="n">
        <f aca="false">[6]вспомогат!J11</f>
        <v>-31632177.8199999</v>
      </c>
      <c r="I12" s="27" t="n">
        <f aca="false">[6]вспомогат!K11</f>
        <v>96.9334978426107</v>
      </c>
      <c r="J12" s="28" t="n">
        <f aca="false">[6]вспомогат!L11</f>
        <v>-20212235.6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48680626</v>
      </c>
      <c r="D13" s="29" t="n">
        <f aca="false">[6]вспомогат!D12</f>
        <v>9336212</v>
      </c>
      <c r="E13" s="24" t="n">
        <f aca="false">[6]вспомогат!G12</f>
        <v>45733104.4</v>
      </c>
      <c r="F13" s="29" t="n">
        <f aca="false">[6]вспомогат!H12</f>
        <v>6736915.87</v>
      </c>
      <c r="G13" s="30" t="n">
        <f aca="false">[6]вспомогат!I12</f>
        <v>72.1589855714502</v>
      </c>
      <c r="H13" s="26" t="n">
        <f aca="false">[6]вспомогат!J12</f>
        <v>-2599296.13</v>
      </c>
      <c r="I13" s="27" t="n">
        <f aca="false">[6]вспомогат!K12</f>
        <v>93.9451855035718</v>
      </c>
      <c r="J13" s="28" t="n">
        <f aca="false">[6]вспомогат!L12</f>
        <v>-2947521.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116422560</v>
      </c>
      <c r="D14" s="29" t="n">
        <f aca="false">[6]вспомогат!D13</f>
        <v>21762330</v>
      </c>
      <c r="E14" s="24" t="n">
        <f aca="false">[6]вспомогат!G13</f>
        <v>107927263.97</v>
      </c>
      <c r="F14" s="29" t="n">
        <f aca="false">[6]вспомогат!H13</f>
        <v>15899623.74</v>
      </c>
      <c r="G14" s="30" t="n">
        <f aca="false">[6]вспомогат!I13</f>
        <v>73.0603007122858</v>
      </c>
      <c r="H14" s="26" t="n">
        <f aca="false">[6]вспомогат!J13</f>
        <v>-5862706.26000001</v>
      </c>
      <c r="I14" s="27" t="n">
        <f aca="false">[6]вспомогат!K13</f>
        <v>92.7030499672916</v>
      </c>
      <c r="J14" s="28" t="n">
        <f aca="false">[6]вспомогат!L13</f>
        <v>-8495296.0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55987460</v>
      </c>
      <c r="D15" s="29" t="n">
        <f aca="false">[6]вспомогат!D14</f>
        <v>11378360</v>
      </c>
      <c r="E15" s="24" t="n">
        <f aca="false">[6]вспомогат!G14</f>
        <v>53473626.79</v>
      </c>
      <c r="F15" s="29" t="n">
        <f aca="false">[6]вспомогат!H14</f>
        <v>8893581.35</v>
      </c>
      <c r="G15" s="30" t="n">
        <f aca="false">[6]вспомогат!I14</f>
        <v>78.1622426254751</v>
      </c>
      <c r="H15" s="26" t="n">
        <f aca="false">[6]вспомогат!J14</f>
        <v>-2484778.65</v>
      </c>
      <c r="I15" s="27" t="n">
        <f aca="false">[6]вспомогат!K14</f>
        <v>95.5100066872117</v>
      </c>
      <c r="J15" s="28" t="n">
        <f aca="false">[6]вспомогат!L14</f>
        <v>-2513833.2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9463670</v>
      </c>
      <c r="D16" s="29" t="n">
        <f aca="false">[6]вспомогат!D15</f>
        <v>1965885</v>
      </c>
      <c r="E16" s="24" t="n">
        <f aca="false">[6]вспомогат!G15</f>
        <v>9039336.24</v>
      </c>
      <c r="F16" s="29" t="n">
        <f aca="false">[6]вспомогат!H15</f>
        <v>1409695.38</v>
      </c>
      <c r="G16" s="30" t="n">
        <f aca="false">[6]вспомогат!I15</f>
        <v>71.7079269641917</v>
      </c>
      <c r="H16" s="26" t="n">
        <f aca="false">[6]вспомогат!J15</f>
        <v>-556189.62</v>
      </c>
      <c r="I16" s="27" t="n">
        <f aca="false">[6]вспомогат!K15</f>
        <v>95.5161817772598</v>
      </c>
      <c r="J16" s="28" t="n">
        <f aca="false">[6]вспомогат!L15</f>
        <v>-424333.7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51623068</v>
      </c>
      <c r="C17" s="32" t="n">
        <f aca="false">SUM(C12:C16)</f>
        <v>889684316</v>
      </c>
      <c r="D17" s="32" t="n">
        <f aca="false">SUM(D12:D16)</f>
        <v>179112787</v>
      </c>
      <c r="E17" s="32" t="n">
        <f aca="false">SUM(E12:E16)</f>
        <v>855091095.73</v>
      </c>
      <c r="F17" s="32" t="n">
        <f aca="false">SUM(F12:F16)</f>
        <v>135977638.52</v>
      </c>
      <c r="G17" s="33" t="n">
        <f aca="false">F17/D17*100</f>
        <v>75.9173260589151</v>
      </c>
      <c r="H17" s="32" t="n">
        <f aca="false">SUM(H12:H16)</f>
        <v>-43135148.4799999</v>
      </c>
      <c r="I17" s="34" t="n">
        <f aca="false">E17/C17*100</f>
        <v>96.1117421485488</v>
      </c>
      <c r="J17" s="32" t="n">
        <f aca="false">SUM(J12:J16)</f>
        <v>-34593220.2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0144235</v>
      </c>
      <c r="D18" s="36" t="n">
        <f aca="false">[6]вспомогат!D16</f>
        <v>2252374</v>
      </c>
      <c r="E18" s="35" t="n">
        <f aca="false">[6]вспомогат!G16</f>
        <v>7990519.96</v>
      </c>
      <c r="F18" s="36" t="n">
        <f aca="false">[6]вспомогат!H16</f>
        <v>1236046.79</v>
      </c>
      <c r="G18" s="37" t="n">
        <f aca="false">[6]вспомогат!I16</f>
        <v>54.8775110172645</v>
      </c>
      <c r="H18" s="38" t="n">
        <f aca="false">[6]вспомогат!J16</f>
        <v>-1016327.21</v>
      </c>
      <c r="I18" s="39" t="n">
        <f aca="false">[6]вспомогат!K16</f>
        <v>78.7690738631351</v>
      </c>
      <c r="J18" s="40" t="n">
        <f aca="false">[6]вспомогат!L16</f>
        <v>-2153715.0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33273999</v>
      </c>
      <c r="D19" s="29" t="n">
        <f aca="false">[6]вспомогат!D17</f>
        <v>6913088</v>
      </c>
      <c r="E19" s="24" t="n">
        <f aca="false">[6]вспомогат!G17</f>
        <v>32781664.16</v>
      </c>
      <c r="F19" s="29" t="n">
        <f aca="false">[6]вспомогат!H17</f>
        <v>5778638.96</v>
      </c>
      <c r="G19" s="30" t="n">
        <f aca="false">[6]вспомогат!I17</f>
        <v>83.5898365535055</v>
      </c>
      <c r="H19" s="26" t="n">
        <f aca="false">[6]вспомогат!J17</f>
        <v>-1134449.04</v>
      </c>
      <c r="I19" s="27" t="n">
        <f aca="false">[6]вспомогат!K17</f>
        <v>98.5203616794002</v>
      </c>
      <c r="J19" s="28" t="n">
        <f aca="false">[6]вспомогат!L17</f>
        <v>-492334.8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3115747</v>
      </c>
      <c r="D20" s="29" t="n">
        <f aca="false">[6]вспомогат!D18</f>
        <v>680728</v>
      </c>
      <c r="E20" s="24" t="n">
        <f aca="false">[6]вспомогат!G18</f>
        <v>2784505</v>
      </c>
      <c r="F20" s="29" t="n">
        <f aca="false">[6]вспомогат!H18</f>
        <v>329359.4</v>
      </c>
      <c r="G20" s="30" t="n">
        <f aca="false">[6]вспомогат!I18</f>
        <v>48.383407175847</v>
      </c>
      <c r="H20" s="26" t="n">
        <f aca="false">[6]вспомогат!J18</f>
        <v>-351368.6</v>
      </c>
      <c r="I20" s="27" t="n">
        <f aca="false">[6]вспомогат!K18</f>
        <v>89.3687773750565</v>
      </c>
      <c r="J20" s="28" t="n">
        <f aca="false">[6]вспомогат!L18</f>
        <v>-33124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5572740</v>
      </c>
      <c r="D21" s="29" t="n">
        <f aca="false">[6]вспомогат!D19</f>
        <v>1204082</v>
      </c>
      <c r="E21" s="24" t="n">
        <f aca="false">[6]вспомогат!G19</f>
        <v>5053301.8</v>
      </c>
      <c r="F21" s="29" t="n">
        <f aca="false">[6]вспомогат!H19</f>
        <v>799809.2</v>
      </c>
      <c r="G21" s="30" t="n">
        <f aca="false">[6]вспомогат!I19</f>
        <v>66.42481159921</v>
      </c>
      <c r="H21" s="26" t="n">
        <f aca="false">[6]вспомогат!J19</f>
        <v>-404272.8</v>
      </c>
      <c r="I21" s="27" t="n">
        <f aca="false">[6]вспомогат!K19</f>
        <v>90.6789442895236</v>
      </c>
      <c r="J21" s="28" t="n">
        <f aca="false">[6]вспомогат!L19</f>
        <v>-519438.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3973173</v>
      </c>
      <c r="D22" s="29" t="n">
        <f aca="false">[6]вспомогат!D20</f>
        <v>2862609</v>
      </c>
      <c r="E22" s="24" t="n">
        <f aca="false">[6]вспомогат!G20</f>
        <v>13327509.47</v>
      </c>
      <c r="F22" s="29" t="n">
        <f aca="false">[6]вспомогат!H20</f>
        <v>2155647.27</v>
      </c>
      <c r="G22" s="30" t="n">
        <f aca="false">[6]вспомогат!I20</f>
        <v>75.3035873917815</v>
      </c>
      <c r="H22" s="26" t="n">
        <f aca="false">[6]вспомогат!J20</f>
        <v>-706961.729999999</v>
      </c>
      <c r="I22" s="27" t="n">
        <f aca="false">[6]вспомогат!K20</f>
        <v>95.3792633212228</v>
      </c>
      <c r="J22" s="28" t="n">
        <f aca="false">[6]вспомогат!L20</f>
        <v>-645663.52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0506937</v>
      </c>
      <c r="D23" s="29" t="n">
        <f aca="false">[6]вспомогат!D21</f>
        <v>2250523</v>
      </c>
      <c r="E23" s="24" t="n">
        <f aca="false">[6]вспомогат!G21</f>
        <v>9992404.93</v>
      </c>
      <c r="F23" s="29" t="n">
        <f aca="false">[6]вспомогат!H21</f>
        <v>1432381.62</v>
      </c>
      <c r="G23" s="30" t="n">
        <f aca="false">[6]вспомогат!I21</f>
        <v>63.6466110321911</v>
      </c>
      <c r="H23" s="26" t="n">
        <f aca="false">[6]вспомогат!J21</f>
        <v>-818141.380000001</v>
      </c>
      <c r="I23" s="27" t="n">
        <f aca="false">[6]вспомогат!K21</f>
        <v>95.1029299024064</v>
      </c>
      <c r="J23" s="28" t="n">
        <f aca="false">[6]вспомогат!L21</f>
        <v>-514532.0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15492607</v>
      </c>
      <c r="D24" s="29" t="n">
        <f aca="false">[6]вспомогат!D22</f>
        <v>3947794</v>
      </c>
      <c r="E24" s="24" t="n">
        <f aca="false">[6]вспомогат!G22</f>
        <v>15167472.43</v>
      </c>
      <c r="F24" s="29" t="n">
        <f aca="false">[6]вспомогат!H22</f>
        <v>2308780.66</v>
      </c>
      <c r="G24" s="30" t="n">
        <f aca="false">[6]вспомогат!I22</f>
        <v>58.4828048272022</v>
      </c>
      <c r="H24" s="26" t="n">
        <f aca="false">[6]вспомогат!J22</f>
        <v>-1639013.34</v>
      </c>
      <c r="I24" s="27" t="n">
        <f aca="false">[6]вспомогат!K22</f>
        <v>97.9013566277128</v>
      </c>
      <c r="J24" s="28" t="n">
        <f aca="false">[6]вспомогат!L22</f>
        <v>-325134.5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7602360</v>
      </c>
      <c r="D25" s="29" t="n">
        <f aca="false">[6]вспомогат!D23</f>
        <v>1612290</v>
      </c>
      <c r="E25" s="24" t="n">
        <f aca="false">[6]вспомогат!G23</f>
        <v>7244213.59</v>
      </c>
      <c r="F25" s="29" t="n">
        <f aca="false">[6]вспомогат!H23</f>
        <v>1006058.02</v>
      </c>
      <c r="G25" s="30" t="n">
        <f aca="false">[6]вспомогат!I23</f>
        <v>62.3993214620198</v>
      </c>
      <c r="H25" s="26" t="n">
        <f aca="false">[6]вспомогат!J23</f>
        <v>-606231.98</v>
      </c>
      <c r="I25" s="27" t="n">
        <f aca="false">[6]вспомогат!K23</f>
        <v>95.2890101231723</v>
      </c>
      <c r="J25" s="28" t="n">
        <f aca="false">[6]вспомогат!L23</f>
        <v>-358146.4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7547467</v>
      </c>
      <c r="D26" s="29" t="n">
        <f aca="false">[6]вспомогат!D24</f>
        <v>1958385</v>
      </c>
      <c r="E26" s="24" t="n">
        <f aca="false">[6]вспомогат!G24</f>
        <v>7913317.24</v>
      </c>
      <c r="F26" s="29" t="n">
        <f aca="false">[6]вспомогат!H24</f>
        <v>1502337.88</v>
      </c>
      <c r="G26" s="30" t="n">
        <f aca="false">[6]вспомогат!I24</f>
        <v>76.7131018670997</v>
      </c>
      <c r="H26" s="26" t="n">
        <f aca="false">[6]вспомогат!J24</f>
        <v>-456047.12</v>
      </c>
      <c r="I26" s="27" t="n">
        <f aca="false">[6]вспомогат!K24</f>
        <v>104.847324804468</v>
      </c>
      <c r="J26" s="28" t="n">
        <f aca="false">[6]вспомогат!L24</f>
        <v>365850.2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0083920</v>
      </c>
      <c r="D27" s="29" t="n">
        <f aca="false">[6]вспомогат!D25</f>
        <v>2316590</v>
      </c>
      <c r="E27" s="24" t="n">
        <f aca="false">[6]вспомогат!G25</f>
        <v>10168674.13</v>
      </c>
      <c r="F27" s="29" t="n">
        <f aca="false">[6]вспомогат!H25</f>
        <v>1689152.62</v>
      </c>
      <c r="G27" s="30" t="n">
        <f aca="false">[6]вспомогат!I25</f>
        <v>72.9154757639462</v>
      </c>
      <c r="H27" s="26" t="n">
        <f aca="false">[6]вспомогат!J25</f>
        <v>-627437.379999999</v>
      </c>
      <c r="I27" s="27" t="n">
        <f aca="false">[6]вспомогат!K25</f>
        <v>100.840487925331</v>
      </c>
      <c r="J27" s="28" t="n">
        <f aca="false">[6]вспомогат!L25</f>
        <v>84754.130000000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6907530</v>
      </c>
      <c r="D28" s="29" t="n">
        <f aca="false">[6]вспомогат!D26</f>
        <v>1379363</v>
      </c>
      <c r="E28" s="24" t="n">
        <f aca="false">[6]вспомогат!G26</f>
        <v>6518573.51</v>
      </c>
      <c r="F28" s="29" t="n">
        <f aca="false">[6]вспомогат!H26</f>
        <v>835198.88</v>
      </c>
      <c r="G28" s="30" t="n">
        <f aca="false">[6]вспомогат!I26</f>
        <v>60.5496073187406</v>
      </c>
      <c r="H28" s="26" t="n">
        <f aca="false">[6]вспомогат!J26</f>
        <v>-544164.12</v>
      </c>
      <c r="I28" s="27" t="n">
        <f aca="false">[6]вспомогат!K26</f>
        <v>94.3690944519966</v>
      </c>
      <c r="J28" s="28" t="n">
        <f aca="false">[6]вспомогат!L26</f>
        <v>-388956.4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5609858</v>
      </c>
      <c r="D29" s="29" t="n">
        <f aca="false">[6]вспомогат!D27</f>
        <v>1197916</v>
      </c>
      <c r="E29" s="24" t="n">
        <f aca="false">[6]вспомогат!G27</f>
        <v>5467294.09</v>
      </c>
      <c r="F29" s="29" t="n">
        <f aca="false">[6]вспомогат!H27</f>
        <v>740505.3</v>
      </c>
      <c r="G29" s="30" t="n">
        <f aca="false">[6]вспомогат!I27</f>
        <v>61.8161290107153</v>
      </c>
      <c r="H29" s="26" t="n">
        <f aca="false">[6]вспомогат!J27</f>
        <v>-457410.7</v>
      </c>
      <c r="I29" s="27" t="n">
        <f aca="false">[6]вспомогат!K27</f>
        <v>97.4586895069358</v>
      </c>
      <c r="J29" s="28" t="n">
        <f aca="false">[6]вспомогат!L27</f>
        <v>-142563.9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0488043</v>
      </c>
      <c r="D30" s="29" t="n">
        <f aca="false">[6]вспомогат!D28</f>
        <v>2271304</v>
      </c>
      <c r="E30" s="24" t="n">
        <f aca="false">[6]вспомогат!G28</f>
        <v>10668734.32</v>
      </c>
      <c r="F30" s="29" t="n">
        <f aca="false">[6]вспомогат!H28</f>
        <v>1346624.56</v>
      </c>
      <c r="G30" s="30" t="n">
        <f aca="false">[6]вспомогат!I28</f>
        <v>59.2886095388376</v>
      </c>
      <c r="H30" s="26" t="n">
        <f aca="false">[6]вспомогат!J28</f>
        <v>-924679.44</v>
      </c>
      <c r="I30" s="27" t="n">
        <f aca="false">[6]вспомогат!K28</f>
        <v>101.722831609291</v>
      </c>
      <c r="J30" s="28" t="n">
        <f aca="false">[6]вспомогат!L28</f>
        <v>180691.3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24565361</v>
      </c>
      <c r="D31" s="29" t="n">
        <f aca="false">[6]вспомогат!D29</f>
        <v>4742282</v>
      </c>
      <c r="E31" s="24" t="n">
        <f aca="false">[6]вспомогат!G29</f>
        <v>24285398.05</v>
      </c>
      <c r="F31" s="29" t="n">
        <f aca="false">[6]вспомогат!H29</f>
        <v>3631486.32</v>
      </c>
      <c r="G31" s="30" t="n">
        <f aca="false">[6]вспомогат!I29</f>
        <v>76.5767687370764</v>
      </c>
      <c r="H31" s="26" t="n">
        <f aca="false">[6]вспомогат!J29</f>
        <v>-1110795.68</v>
      </c>
      <c r="I31" s="27" t="n">
        <f aca="false">[6]вспомогат!K29</f>
        <v>98.8603344766641</v>
      </c>
      <c r="J31" s="28" t="n">
        <f aca="false">[6]вспомогат!L29</f>
        <v>-279962.9499999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8178829</v>
      </c>
      <c r="D32" s="29" t="n">
        <f aca="false">[6]вспомогат!D30</f>
        <v>2041650</v>
      </c>
      <c r="E32" s="24" t="n">
        <f aca="false">[6]вспомогат!G30</f>
        <v>7563202.77</v>
      </c>
      <c r="F32" s="29" t="n">
        <f aca="false">[6]вспомогат!H30</f>
        <v>925184.72</v>
      </c>
      <c r="G32" s="30" t="n">
        <f aca="false">[6]вспомогат!I30</f>
        <v>45.3155398819582</v>
      </c>
      <c r="H32" s="26" t="n">
        <f aca="false">[6]вспомогат!J30</f>
        <v>-1116465.28</v>
      </c>
      <c r="I32" s="27" t="n">
        <f aca="false">[6]вспомогат!K30</f>
        <v>92.4729294376982</v>
      </c>
      <c r="J32" s="28" t="n">
        <f aca="false">[6]вспомогат!L30</f>
        <v>-615626.2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9896485</v>
      </c>
      <c r="D33" s="29" t="n">
        <f aca="false">[6]вспомогат!D31</f>
        <v>2346032</v>
      </c>
      <c r="E33" s="24" t="n">
        <f aca="false">[6]вспомогат!G31</f>
        <v>8377373.35</v>
      </c>
      <c r="F33" s="29" t="n">
        <f aca="false">[6]вспомогат!H31</f>
        <v>1389084.62</v>
      </c>
      <c r="G33" s="30" t="n">
        <f aca="false">[6]вспомогат!I31</f>
        <v>59.2099604779474</v>
      </c>
      <c r="H33" s="26" t="n">
        <f aca="false">[6]вспомогат!J31</f>
        <v>-956947.380000001</v>
      </c>
      <c r="I33" s="27" t="n">
        <f aca="false">[6]вспомогат!K31</f>
        <v>84.6499878492212</v>
      </c>
      <c r="J33" s="28" t="n">
        <f aca="false">[6]вспомогат!L31</f>
        <v>-1519111.6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3210217</v>
      </c>
      <c r="D34" s="29" t="n">
        <f aca="false">[6]вспомогат!D32</f>
        <v>813817</v>
      </c>
      <c r="E34" s="24" t="n">
        <f aca="false">[6]вспомогат!G32</f>
        <v>3127108.27</v>
      </c>
      <c r="F34" s="29" t="n">
        <f aca="false">[6]вспомогат!H32</f>
        <v>515471.04</v>
      </c>
      <c r="G34" s="30" t="n">
        <f aca="false">[6]вспомогат!I32</f>
        <v>63.3399203997951</v>
      </c>
      <c r="H34" s="26" t="n">
        <f aca="false">[6]вспомогат!J32</f>
        <v>-298345.96</v>
      </c>
      <c r="I34" s="27" t="n">
        <f aca="false">[6]вспомогат!K32</f>
        <v>97.4111180023033</v>
      </c>
      <c r="J34" s="28" t="n">
        <f aca="false">[6]вспомогат!L32</f>
        <v>-83108.7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9239631</v>
      </c>
      <c r="D35" s="29" t="n">
        <f aca="false">[6]вспомогат!D33</f>
        <v>1849714</v>
      </c>
      <c r="E35" s="24" t="n">
        <f aca="false">[6]вспомогат!G33</f>
        <v>10810949.53</v>
      </c>
      <c r="F35" s="29" t="n">
        <f aca="false">[6]вспомогат!H33</f>
        <v>1900192.75</v>
      </c>
      <c r="G35" s="30" t="n">
        <f aca="false">[6]вспомогат!I33</f>
        <v>102.729002970189</v>
      </c>
      <c r="H35" s="26" t="n">
        <f aca="false">[6]вспомогат!J33</f>
        <v>50478.75</v>
      </c>
      <c r="I35" s="27" t="n">
        <f aca="false">[6]вспомогат!K33</f>
        <v>117.00629094387</v>
      </c>
      <c r="J35" s="28" t="n">
        <f aca="false">[6]вспомогат!L33</f>
        <v>1571318.5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6287045</v>
      </c>
      <c r="D36" s="29" t="n">
        <f aca="false">[6]вспомогат!D34</f>
        <v>1407988</v>
      </c>
      <c r="E36" s="24" t="n">
        <f aca="false">[6]вспомогат!G34</f>
        <v>6283949.92</v>
      </c>
      <c r="F36" s="29" t="n">
        <f aca="false">[6]вспомогат!H34</f>
        <v>1072886.19</v>
      </c>
      <c r="G36" s="30" t="n">
        <f aca="false">[6]вспомогат!I34</f>
        <v>76.1999526984605</v>
      </c>
      <c r="H36" s="26" t="n">
        <f aca="false">[6]вспомогат!J34</f>
        <v>-335101.810000001</v>
      </c>
      <c r="I36" s="27" t="n">
        <f aca="false">[6]вспомогат!K34</f>
        <v>99.9507705130153</v>
      </c>
      <c r="J36" s="28" t="n">
        <f aca="false">[6]вспомогат!L34</f>
        <v>-3095.0800000000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4389409</v>
      </c>
      <c r="D37" s="29" t="n">
        <f aca="false">[6]вспомогат!D35</f>
        <v>3295024</v>
      </c>
      <c r="E37" s="24" t="n">
        <f aca="false">[6]вспомогат!G35</f>
        <v>12633288.35</v>
      </c>
      <c r="F37" s="29" t="n">
        <f aca="false">[6]вспомогат!H35</f>
        <v>1478096.79</v>
      </c>
      <c r="G37" s="30" t="n">
        <f aca="false">[6]вспомогат!I35</f>
        <v>44.8584529278087</v>
      </c>
      <c r="H37" s="26" t="n">
        <f aca="false">[6]вспомогат!J35</f>
        <v>-1816927.21</v>
      </c>
      <c r="I37" s="27" t="n">
        <f aca="false">[6]вспомогат!K35</f>
        <v>87.7957416458174</v>
      </c>
      <c r="J37" s="28" t="n">
        <f aca="false">[6]вспомогат!L35</f>
        <v>-1756120.6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581339</v>
      </c>
      <c r="C38" s="32" t="n">
        <f aca="false">SUM(C18:C37)</f>
        <v>216085593</v>
      </c>
      <c r="D38" s="32" t="n">
        <f aca="false">SUM(D18:D37)</f>
        <v>47343553</v>
      </c>
      <c r="E38" s="32" t="n">
        <f aca="false">SUM(E18:E37)</f>
        <v>208159454.87</v>
      </c>
      <c r="F38" s="32" t="n">
        <f aca="false">SUM(F18:F37)</f>
        <v>32072943.59</v>
      </c>
      <c r="G38" s="33" t="n">
        <f aca="false">F38/D38*100</f>
        <v>67.7451132364316</v>
      </c>
      <c r="H38" s="32" t="n">
        <f aca="false">SUM(H18:H37)</f>
        <v>-15270609.41</v>
      </c>
      <c r="I38" s="34" t="n">
        <f aca="false">E38/C38*100</f>
        <v>96.3319451241712</v>
      </c>
      <c r="J38" s="32" t="n">
        <f aca="false">SUM(J18:J37)</f>
        <v>-7926138.1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56434407</v>
      </c>
      <c r="C39" s="43" t="n">
        <f aca="false">[6]вспомогат!C36</f>
        <v>1446415209</v>
      </c>
      <c r="D39" s="43" t="n">
        <f aca="false">[6]вспомогат!D36</f>
        <v>311500040</v>
      </c>
      <c r="E39" s="43" t="n">
        <f aca="false">[6]вспомогат!G36</f>
        <v>1400398392.93</v>
      </c>
      <c r="F39" s="43" t="n">
        <f aca="false">[6]вспомогат!H36</f>
        <v>243699193.01</v>
      </c>
      <c r="G39" s="44" t="n">
        <f aca="false">[6]вспомогат!I36</f>
        <v>78.2340808078227</v>
      </c>
      <c r="H39" s="43" t="n">
        <f aca="false">[6]вспомогат!J36</f>
        <v>-67800846.99</v>
      </c>
      <c r="I39" s="44" t="n">
        <f aca="false">[6]вспомогат!K36</f>
        <v>96.8185611030864</v>
      </c>
      <c r="J39" s="43" t="n">
        <f aca="false">[6]вспомогат!L36</f>
        <v>-46016816.0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6.05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7:53:57Z</dcterms:created>
  <dc:creator>08dohod2</dc:creator>
  <dc:description/>
  <dc:language>en-US</dc:language>
  <cp:lastModifiedBy>08dohod2</cp:lastModifiedBy>
  <dcterms:modified xsi:type="dcterms:W3CDTF">2014-05-27T08:04:38Z</dcterms:modified>
  <cp:revision>0</cp:revision>
  <dc:subject/>
  <dc:title/>
</cp:coreProperties>
</file>