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5;&#1040;&#1055;&#1050;&#1040;%20&#1044;&#1051;&#1071;%20&#1057;&#1042;&#1054;&#1048;&#1061;/&#1058;&#1040;&#1056;&#1040;&#1053;/&#1042;I&#1044;&#1055;&#1059;&#1057;&#1058;&#1050;&#1040;/&#1058;&#1056;&#1040;&#1042;&#1045;&#1053;&#1068;_2014/&#1085;&#1072;&#1076;&#1093;_29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5.2014</v>
          </cell>
        </row>
        <row r="6">
          <cell r="G6" t="str">
            <v>Фактично надійшло на 29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40645300</v>
          </cell>
          <cell r="D10">
            <v>85043700</v>
          </cell>
        </row>
        <row r="10">
          <cell r="G10">
            <v>346227041.31</v>
          </cell>
          <cell r="H10">
            <v>84727809.88</v>
          </cell>
          <cell r="I10">
            <v>99.6285555308624</v>
          </cell>
          <cell r="J10">
            <v>-315890.120000005</v>
          </cell>
          <cell r="K10">
            <v>101.638578694613</v>
          </cell>
          <cell r="L10">
            <v>5581741.31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666898213.39</v>
          </cell>
          <cell r="H11">
            <v>131018271.24</v>
          </cell>
          <cell r="I11">
            <v>97.2883873468479</v>
          </cell>
          <cell r="J11">
            <v>-3651728.75999999</v>
          </cell>
          <cell r="K11">
            <v>101.178555579324</v>
          </cell>
          <cell r="L11">
            <v>7768213.38999999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8670694.11</v>
          </cell>
          <cell r="H12">
            <v>9674505.58</v>
          </cell>
          <cell r="I12">
            <v>103.623456493919</v>
          </cell>
          <cell r="J12">
            <v>338293.579999998</v>
          </cell>
          <cell r="K12">
            <v>99.97959785891</v>
          </cell>
          <cell r="L12">
            <v>-9931.8900000006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13741928.01</v>
          </cell>
          <cell r="H13">
            <v>21714287.78</v>
          </cell>
          <cell r="I13">
            <v>99.7792413771871</v>
          </cell>
          <cell r="J13">
            <v>-48042.2199999988</v>
          </cell>
          <cell r="K13">
            <v>97.6974978131386</v>
          </cell>
          <cell r="L13">
            <v>-2680631.98999999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6265767.22</v>
          </cell>
          <cell r="H14">
            <v>11685721.78</v>
          </cell>
          <cell r="I14">
            <v>102.701283664781</v>
          </cell>
          <cell r="J14">
            <v>307361.780000001</v>
          </cell>
          <cell r="K14">
            <v>100.497088490887</v>
          </cell>
          <cell r="L14">
            <v>278307.219999999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9627010.84</v>
          </cell>
          <cell r="H15">
            <v>1997369.98</v>
          </cell>
          <cell r="I15">
            <v>101.601567741755</v>
          </cell>
          <cell r="J15">
            <v>31484.9799999995</v>
          </cell>
          <cell r="K15">
            <v>101.725977765497</v>
          </cell>
          <cell r="L15">
            <v>163340.84</v>
          </cell>
        </row>
        <row r="16">
          <cell r="B16">
            <v>31554000</v>
          </cell>
          <cell r="C16">
            <v>10144235</v>
          </cell>
          <cell r="D16">
            <v>2252374</v>
          </cell>
        </row>
        <row r="16">
          <cell r="G16">
            <v>8412735.3</v>
          </cell>
          <cell r="H16">
            <v>1658262.13</v>
          </cell>
          <cell r="I16">
            <v>73.6228588147439</v>
          </cell>
          <cell r="J16">
            <v>-594111.869999999</v>
          </cell>
          <cell r="K16">
            <v>82.9311949102126</v>
          </cell>
          <cell r="L16">
            <v>-1731499.7</v>
          </cell>
        </row>
        <row r="17">
          <cell r="B17">
            <v>92189150</v>
          </cell>
          <cell r="C17">
            <v>33281999</v>
          </cell>
          <cell r="D17">
            <v>6921088</v>
          </cell>
        </row>
        <row r="17">
          <cell r="G17">
            <v>33808368.89</v>
          </cell>
          <cell r="H17">
            <v>6805343.69</v>
          </cell>
          <cell r="I17">
            <v>98.327657298968</v>
          </cell>
          <cell r="J17">
            <v>-115744.309999999</v>
          </cell>
          <cell r="K17">
            <v>101.581545297204</v>
          </cell>
          <cell r="L17">
            <v>526369.890000001</v>
          </cell>
        </row>
        <row r="18">
          <cell r="B18">
            <v>9151755</v>
          </cell>
          <cell r="C18">
            <v>2981528</v>
          </cell>
          <cell r="D18">
            <v>546509</v>
          </cell>
        </row>
        <row r="18">
          <cell r="G18">
            <v>2972617.53</v>
          </cell>
          <cell r="H18">
            <v>517471.93</v>
          </cell>
          <cell r="I18">
            <v>94.6868084514619</v>
          </cell>
          <cell r="J18">
            <v>-29037.0700000003</v>
          </cell>
          <cell r="K18">
            <v>99.7011441784213</v>
          </cell>
          <cell r="L18">
            <v>-8910.47000000021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5262816.35</v>
          </cell>
          <cell r="H19">
            <v>1009323.75</v>
          </cell>
          <cell r="I19">
            <v>83.8251672228303</v>
          </cell>
          <cell r="J19">
            <v>-194758.25</v>
          </cell>
          <cell r="K19">
            <v>94.4385768939516</v>
          </cell>
          <cell r="L19">
            <v>-309923.65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3816756.7</v>
          </cell>
          <cell r="H20">
            <v>2644894.5</v>
          </cell>
          <cell r="I20">
            <v>92.3945428802886</v>
          </cell>
          <cell r="J20">
            <v>-217714.5</v>
          </cell>
          <cell r="K20">
            <v>98.8805956957664</v>
          </cell>
          <cell r="L20">
            <v>-156416.300000001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10549672.38</v>
          </cell>
          <cell r="H21">
            <v>1989649.07</v>
          </cell>
          <cell r="I21">
            <v>88.4082975379501</v>
          </cell>
          <cell r="J21">
            <v>-260873.93</v>
          </cell>
          <cell r="K21">
            <v>100.406734902855</v>
          </cell>
          <cell r="L21">
            <v>42735.3800000008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5993712.72</v>
          </cell>
          <cell r="H22">
            <v>3135020.95</v>
          </cell>
          <cell r="I22">
            <v>79.411969064242</v>
          </cell>
          <cell r="J22">
            <v>-812773.049999999</v>
          </cell>
          <cell r="K22">
            <v>103.234482873025</v>
          </cell>
          <cell r="L22">
            <v>501105.720000001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7881877.22</v>
          </cell>
          <cell r="H23">
            <v>1643721.65</v>
          </cell>
          <cell r="I23">
            <v>101.949503501231</v>
          </cell>
          <cell r="J23">
            <v>31431.6499999994</v>
          </cell>
          <cell r="K23">
            <v>103.676716440684</v>
          </cell>
          <cell r="L23">
            <v>279517.22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8301611.97</v>
          </cell>
          <cell r="H24">
            <v>1890632.61</v>
          </cell>
          <cell r="I24">
            <v>96.540394764053</v>
          </cell>
          <cell r="J24">
            <v>-67752.3900000006</v>
          </cell>
          <cell r="K24">
            <v>109.992027391441</v>
          </cell>
          <cell r="L24">
            <v>754144.97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10741612.85</v>
          </cell>
          <cell r="H25">
            <v>2262091.34</v>
          </cell>
          <cell r="I25">
            <v>97.6474620023396</v>
          </cell>
          <cell r="J25">
            <v>-54498.6600000002</v>
          </cell>
          <cell r="K25">
            <v>106.522194245888</v>
          </cell>
          <cell r="L25">
            <v>657692.85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7017457.18</v>
          </cell>
          <cell r="H26">
            <v>1334082.55</v>
          </cell>
          <cell r="I26">
            <v>96.7172926923515</v>
          </cell>
          <cell r="J26">
            <v>-45280.4500000002</v>
          </cell>
          <cell r="K26">
            <v>101.591410822682</v>
          </cell>
          <cell r="L26">
            <v>109927.18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662577.45</v>
          </cell>
          <cell r="H27">
            <v>935788.66</v>
          </cell>
          <cell r="I27">
            <v>78.1180533526558</v>
          </cell>
          <cell r="J27">
            <v>-262127.34</v>
          </cell>
          <cell r="K27">
            <v>100.939764428975</v>
          </cell>
          <cell r="L27">
            <v>52719.4500000002</v>
          </cell>
        </row>
        <row r="28">
          <cell r="B28">
            <v>32686485</v>
          </cell>
          <cell r="C28">
            <v>10528449</v>
          </cell>
          <cell r="D28">
            <v>2311710</v>
          </cell>
        </row>
        <row r="28">
          <cell r="G28">
            <v>11359830.79</v>
          </cell>
          <cell r="H28">
            <v>2037721.03</v>
          </cell>
          <cell r="I28">
            <v>88.1477793494858</v>
          </cell>
          <cell r="J28">
            <v>-273988.970000001</v>
          </cell>
          <cell r="K28">
            <v>107.896526734375</v>
          </cell>
          <cell r="L28">
            <v>831381.789999999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5331296.84</v>
          </cell>
          <cell r="H29">
            <v>4677385.11</v>
          </cell>
          <cell r="I29">
            <v>98.631526130247</v>
          </cell>
          <cell r="J29">
            <v>-64896.8900000006</v>
          </cell>
          <cell r="K29">
            <v>103.1179506786</v>
          </cell>
          <cell r="L29">
            <v>765935.84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971714.33</v>
          </cell>
          <cell r="H30">
            <v>1333696.28</v>
          </cell>
          <cell r="I30">
            <v>65.3244326892465</v>
          </cell>
          <cell r="J30">
            <v>-707953.72</v>
          </cell>
          <cell r="K30">
            <v>97.4676733062887</v>
          </cell>
          <cell r="L30">
            <v>-207114.67</v>
          </cell>
        </row>
        <row r="31">
          <cell r="B31">
            <v>29019220</v>
          </cell>
          <cell r="C31">
            <v>9908315</v>
          </cell>
          <cell r="D31">
            <v>2357862</v>
          </cell>
        </row>
        <row r="31">
          <cell r="G31">
            <v>8890230.79</v>
          </cell>
          <cell r="H31">
            <v>1901942.06</v>
          </cell>
          <cell r="I31">
            <v>80.6638412256527</v>
          </cell>
          <cell r="J31">
            <v>-455919.940000001</v>
          </cell>
          <cell r="K31">
            <v>89.7249511142914</v>
          </cell>
          <cell r="L31">
            <v>-1018084.21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3242012.19</v>
          </cell>
          <cell r="H32">
            <v>630374.96</v>
          </cell>
          <cell r="I32">
            <v>77.4590552913001</v>
          </cell>
          <cell r="J32">
            <v>-183442.04</v>
          </cell>
          <cell r="K32">
            <v>100.990437406568</v>
          </cell>
          <cell r="L32">
            <v>31795.1899999999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1158235.64</v>
          </cell>
          <cell r="H33">
            <v>2247478.86</v>
          </cell>
          <cell r="I33">
            <v>121.504127665142</v>
          </cell>
          <cell r="J33">
            <v>397764.860000001</v>
          </cell>
          <cell r="K33">
            <v>120.764948730095</v>
          </cell>
          <cell r="L33">
            <v>1918604.64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6759351.83</v>
          </cell>
          <cell r="H34">
            <v>1548288.1</v>
          </cell>
          <cell r="I34">
            <v>109.96458066404</v>
          </cell>
          <cell r="J34">
            <v>140300.1</v>
          </cell>
          <cell r="K34">
            <v>107.512381890061</v>
          </cell>
          <cell r="L34">
            <v>472306.83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3533090.04</v>
          </cell>
          <cell r="H35">
            <v>2377898.48</v>
          </cell>
          <cell r="I35">
            <v>72.166347802019</v>
          </cell>
          <cell r="J35">
            <v>-917125.520000001</v>
          </cell>
          <cell r="K35">
            <v>94.0489636509741</v>
          </cell>
          <cell r="L35">
            <v>-856318.960000001</v>
          </cell>
        </row>
        <row r="36">
          <cell r="B36">
            <v>3856434407</v>
          </cell>
          <cell r="C36">
            <v>1446341226</v>
          </cell>
          <cell r="D36">
            <v>311426057</v>
          </cell>
        </row>
        <row r="36">
          <cell r="G36">
            <v>1460098233.87</v>
          </cell>
          <cell r="H36">
            <v>303399033.95</v>
          </cell>
          <cell r="I36">
            <v>97.4224947240044</v>
          </cell>
          <cell r="J36">
            <v>-8027023.05</v>
          </cell>
          <cell r="K36">
            <v>100.951159216283</v>
          </cell>
          <cell r="L36">
            <v>13757007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43" activeCellId="0" sqref="E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40645300</v>
      </c>
      <c r="D10" s="24" t="n">
        <f aca="false">[6]вспомогат!D10</f>
        <v>85043700</v>
      </c>
      <c r="E10" s="24" t="n">
        <f aca="false">[6]вспомогат!G10</f>
        <v>346227041.31</v>
      </c>
      <c r="F10" s="24" t="n">
        <f aca="false">[6]вспомогат!H10</f>
        <v>84727809.88</v>
      </c>
      <c r="G10" s="25" t="n">
        <f aca="false">[6]вспомогат!I10</f>
        <v>99.6285555308624</v>
      </c>
      <c r="H10" s="26" t="n">
        <f aca="false">[6]вспомогат!J10</f>
        <v>-315890.120000005</v>
      </c>
      <c r="I10" s="27" t="n">
        <f aca="false">[6]вспомогат!K10</f>
        <v>101.638578694613</v>
      </c>
      <c r="J10" s="28" t="n">
        <f aca="false">[6]вспомогат!L10</f>
        <v>5581741.3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666898213.39</v>
      </c>
      <c r="F12" s="29" t="n">
        <f aca="false">[6]вспомогат!H11</f>
        <v>131018271.24</v>
      </c>
      <c r="G12" s="30" t="n">
        <f aca="false">[6]вспомогат!I11</f>
        <v>97.2883873468479</v>
      </c>
      <c r="H12" s="26" t="n">
        <f aca="false">[6]вспомогат!J11</f>
        <v>-3651728.75999999</v>
      </c>
      <c r="I12" s="27" t="n">
        <f aca="false">[6]вспомогат!K11</f>
        <v>101.178555579324</v>
      </c>
      <c r="J12" s="28" t="n">
        <f aca="false">[6]вспомогат!L11</f>
        <v>7768213.389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8670694.11</v>
      </c>
      <c r="F13" s="29" t="n">
        <f aca="false">[6]вспомогат!H12</f>
        <v>9674505.58</v>
      </c>
      <c r="G13" s="30" t="n">
        <f aca="false">[6]вспомогат!I12</f>
        <v>103.623456493919</v>
      </c>
      <c r="H13" s="26" t="n">
        <f aca="false">[6]вспомогат!J12</f>
        <v>338293.579999998</v>
      </c>
      <c r="I13" s="27" t="n">
        <f aca="false">[6]вспомогат!K12</f>
        <v>99.97959785891</v>
      </c>
      <c r="J13" s="28" t="n">
        <f aca="false">[6]вспомогат!L12</f>
        <v>-9931.890000000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13741928.01</v>
      </c>
      <c r="F14" s="29" t="n">
        <f aca="false">[6]вспомогат!H13</f>
        <v>21714287.78</v>
      </c>
      <c r="G14" s="30" t="n">
        <f aca="false">[6]вспомогат!I13</f>
        <v>99.7792413771871</v>
      </c>
      <c r="H14" s="26" t="n">
        <f aca="false">[6]вспомогат!J13</f>
        <v>-48042.2199999988</v>
      </c>
      <c r="I14" s="27" t="n">
        <f aca="false">[6]вспомогат!K13</f>
        <v>97.6974978131386</v>
      </c>
      <c r="J14" s="28" t="n">
        <f aca="false">[6]вспомогат!L13</f>
        <v>-2680631.98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6265767.22</v>
      </c>
      <c r="F15" s="29" t="n">
        <f aca="false">[6]вспомогат!H14</f>
        <v>11685721.78</v>
      </c>
      <c r="G15" s="30" t="n">
        <f aca="false">[6]вспомогат!I14</f>
        <v>102.701283664781</v>
      </c>
      <c r="H15" s="26" t="n">
        <f aca="false">[6]вспомогат!J14</f>
        <v>307361.780000001</v>
      </c>
      <c r="I15" s="27" t="n">
        <f aca="false">[6]вспомогат!K14</f>
        <v>100.497088490887</v>
      </c>
      <c r="J15" s="28" t="n">
        <f aca="false">[6]вспомогат!L14</f>
        <v>278307.219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9627010.84</v>
      </c>
      <c r="F16" s="29" t="n">
        <f aca="false">[6]вспомогат!H15</f>
        <v>1997369.98</v>
      </c>
      <c r="G16" s="30" t="n">
        <f aca="false">[6]вспомогат!I15</f>
        <v>101.601567741755</v>
      </c>
      <c r="H16" s="26" t="n">
        <f aca="false">[6]вспомогат!J15</f>
        <v>31484.9799999995</v>
      </c>
      <c r="I16" s="27" t="n">
        <f aca="false">[6]вспомогат!K15</f>
        <v>101.725977765497</v>
      </c>
      <c r="J16" s="28" t="n">
        <f aca="false">[6]вспомогат!L15</f>
        <v>163340.8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895203613.57</v>
      </c>
      <c r="F17" s="32" t="n">
        <f aca="false">SUM(F12:F16)</f>
        <v>176090156.36</v>
      </c>
      <c r="G17" s="33" t="n">
        <f aca="false">F17/D17*100</f>
        <v>98.3124428520003</v>
      </c>
      <c r="H17" s="32" t="n">
        <f aca="false">SUM(H12:H16)</f>
        <v>-3022630.63999999</v>
      </c>
      <c r="I17" s="34" t="n">
        <f aca="false">E17/C17*100</f>
        <v>100.620365838842</v>
      </c>
      <c r="J17" s="32" t="n">
        <f aca="false">SUM(J12:J16)</f>
        <v>5519297.569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0144235</v>
      </c>
      <c r="D18" s="36" t="n">
        <f aca="false">[6]вспомогат!D16</f>
        <v>2252374</v>
      </c>
      <c r="E18" s="35" t="n">
        <f aca="false">[6]вспомогат!G16</f>
        <v>8412735.3</v>
      </c>
      <c r="F18" s="36" t="n">
        <f aca="false">[6]вспомогат!H16</f>
        <v>1658262.13</v>
      </c>
      <c r="G18" s="37" t="n">
        <f aca="false">[6]вспомогат!I16</f>
        <v>73.6228588147439</v>
      </c>
      <c r="H18" s="38" t="n">
        <f aca="false">[6]вспомогат!J16</f>
        <v>-594111.869999999</v>
      </c>
      <c r="I18" s="39" t="n">
        <f aca="false">[6]вспомогат!K16</f>
        <v>82.9311949102126</v>
      </c>
      <c r="J18" s="40" t="n">
        <f aca="false">[6]вспомогат!L16</f>
        <v>-1731499.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81999</v>
      </c>
      <c r="D19" s="29" t="n">
        <f aca="false">[6]вспомогат!D17</f>
        <v>6921088</v>
      </c>
      <c r="E19" s="24" t="n">
        <f aca="false">[6]вспомогат!G17</f>
        <v>33808368.89</v>
      </c>
      <c r="F19" s="29" t="n">
        <f aca="false">[6]вспомогат!H17</f>
        <v>6805343.69</v>
      </c>
      <c r="G19" s="30" t="n">
        <f aca="false">[6]вспомогат!I17</f>
        <v>98.327657298968</v>
      </c>
      <c r="H19" s="26" t="n">
        <f aca="false">[6]вспомогат!J17</f>
        <v>-115744.309999999</v>
      </c>
      <c r="I19" s="27" t="n">
        <f aca="false">[6]вспомогат!K17</f>
        <v>101.581545297204</v>
      </c>
      <c r="J19" s="28" t="n">
        <f aca="false">[6]вспомогат!L17</f>
        <v>526369.89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2981528</v>
      </c>
      <c r="D20" s="29" t="n">
        <f aca="false">[6]вспомогат!D18</f>
        <v>546509</v>
      </c>
      <c r="E20" s="24" t="n">
        <f aca="false">[6]вспомогат!G18</f>
        <v>2972617.53</v>
      </c>
      <c r="F20" s="29" t="n">
        <f aca="false">[6]вспомогат!H18</f>
        <v>517471.93</v>
      </c>
      <c r="G20" s="30" t="n">
        <f aca="false">[6]вспомогат!I18</f>
        <v>94.6868084514619</v>
      </c>
      <c r="H20" s="26" t="n">
        <f aca="false">[6]вспомогат!J18</f>
        <v>-29037.0700000003</v>
      </c>
      <c r="I20" s="27" t="n">
        <f aca="false">[6]вспомогат!K18</f>
        <v>99.7011441784213</v>
      </c>
      <c r="J20" s="28" t="n">
        <f aca="false">[6]вспомогат!L18</f>
        <v>-8910.4700000002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5262816.35</v>
      </c>
      <c r="F21" s="29" t="n">
        <f aca="false">[6]вспомогат!H19</f>
        <v>1009323.75</v>
      </c>
      <c r="G21" s="30" t="n">
        <f aca="false">[6]вспомогат!I19</f>
        <v>83.8251672228303</v>
      </c>
      <c r="H21" s="26" t="n">
        <f aca="false">[6]вспомогат!J19</f>
        <v>-194758.25</v>
      </c>
      <c r="I21" s="27" t="n">
        <f aca="false">[6]вспомогат!K19</f>
        <v>94.4385768939516</v>
      </c>
      <c r="J21" s="28" t="n">
        <f aca="false">[6]вспомогат!L19</f>
        <v>-309923.6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3816756.7</v>
      </c>
      <c r="F22" s="29" t="n">
        <f aca="false">[6]вспомогат!H20</f>
        <v>2644894.5</v>
      </c>
      <c r="G22" s="30" t="n">
        <f aca="false">[6]вспомогат!I20</f>
        <v>92.3945428802886</v>
      </c>
      <c r="H22" s="26" t="n">
        <f aca="false">[6]вспомогат!J20</f>
        <v>-217714.5</v>
      </c>
      <c r="I22" s="27" t="n">
        <f aca="false">[6]вспомогат!K20</f>
        <v>98.8805956957664</v>
      </c>
      <c r="J22" s="28" t="n">
        <f aca="false">[6]вспомогат!L20</f>
        <v>-156416.30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10549672.38</v>
      </c>
      <c r="F23" s="29" t="n">
        <f aca="false">[6]вспомогат!H21</f>
        <v>1989649.07</v>
      </c>
      <c r="G23" s="30" t="n">
        <f aca="false">[6]вспомогат!I21</f>
        <v>88.4082975379501</v>
      </c>
      <c r="H23" s="26" t="n">
        <f aca="false">[6]вспомогат!J21</f>
        <v>-260873.93</v>
      </c>
      <c r="I23" s="27" t="n">
        <f aca="false">[6]вспомогат!K21</f>
        <v>100.406734902855</v>
      </c>
      <c r="J23" s="28" t="n">
        <f aca="false">[6]вспомогат!L21</f>
        <v>42735.380000000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5993712.72</v>
      </c>
      <c r="F24" s="29" t="n">
        <f aca="false">[6]вспомогат!H22</f>
        <v>3135020.95</v>
      </c>
      <c r="G24" s="30" t="n">
        <f aca="false">[6]вспомогат!I22</f>
        <v>79.411969064242</v>
      </c>
      <c r="H24" s="26" t="n">
        <f aca="false">[6]вспомогат!J22</f>
        <v>-812773.049999999</v>
      </c>
      <c r="I24" s="27" t="n">
        <f aca="false">[6]вспомогат!K22</f>
        <v>103.234482873025</v>
      </c>
      <c r="J24" s="28" t="n">
        <f aca="false">[6]вспомогат!L22</f>
        <v>501105.72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7881877.22</v>
      </c>
      <c r="F25" s="29" t="n">
        <f aca="false">[6]вспомогат!H23</f>
        <v>1643721.65</v>
      </c>
      <c r="G25" s="30" t="n">
        <f aca="false">[6]вспомогат!I23</f>
        <v>101.949503501231</v>
      </c>
      <c r="H25" s="26" t="n">
        <f aca="false">[6]вспомогат!J23</f>
        <v>31431.6499999994</v>
      </c>
      <c r="I25" s="27" t="n">
        <f aca="false">[6]вспомогат!K23</f>
        <v>103.676716440684</v>
      </c>
      <c r="J25" s="28" t="n">
        <f aca="false">[6]вспомогат!L23</f>
        <v>279517.2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8301611.97</v>
      </c>
      <c r="F26" s="29" t="n">
        <f aca="false">[6]вспомогат!H24</f>
        <v>1890632.61</v>
      </c>
      <c r="G26" s="30" t="n">
        <f aca="false">[6]вспомогат!I24</f>
        <v>96.540394764053</v>
      </c>
      <c r="H26" s="26" t="n">
        <f aca="false">[6]вспомогат!J24</f>
        <v>-67752.3900000006</v>
      </c>
      <c r="I26" s="27" t="n">
        <f aca="false">[6]вспомогат!K24</f>
        <v>109.992027391441</v>
      </c>
      <c r="J26" s="28" t="n">
        <f aca="false">[6]вспомогат!L24</f>
        <v>754144.9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10741612.85</v>
      </c>
      <c r="F27" s="29" t="n">
        <f aca="false">[6]вспомогат!H25</f>
        <v>2262091.34</v>
      </c>
      <c r="G27" s="30" t="n">
        <f aca="false">[6]вспомогат!I25</f>
        <v>97.6474620023396</v>
      </c>
      <c r="H27" s="26" t="n">
        <f aca="false">[6]вспомогат!J25</f>
        <v>-54498.6600000002</v>
      </c>
      <c r="I27" s="27" t="n">
        <f aca="false">[6]вспомогат!K25</f>
        <v>106.522194245888</v>
      </c>
      <c r="J27" s="28" t="n">
        <f aca="false">[6]вспомогат!L25</f>
        <v>657692.8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7017457.18</v>
      </c>
      <c r="F28" s="29" t="n">
        <f aca="false">[6]вспомогат!H26</f>
        <v>1334082.55</v>
      </c>
      <c r="G28" s="30" t="n">
        <f aca="false">[6]вспомогат!I26</f>
        <v>96.7172926923515</v>
      </c>
      <c r="H28" s="26" t="n">
        <f aca="false">[6]вспомогат!J26</f>
        <v>-45280.4500000002</v>
      </c>
      <c r="I28" s="27" t="n">
        <f aca="false">[6]вспомогат!K26</f>
        <v>101.591410822682</v>
      </c>
      <c r="J28" s="28" t="n">
        <f aca="false">[6]вспомогат!L26</f>
        <v>109927.1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662577.45</v>
      </c>
      <c r="F29" s="29" t="n">
        <f aca="false">[6]вспомогат!H27</f>
        <v>935788.66</v>
      </c>
      <c r="G29" s="30" t="n">
        <f aca="false">[6]вспомогат!I27</f>
        <v>78.1180533526558</v>
      </c>
      <c r="H29" s="26" t="n">
        <f aca="false">[6]вспомогат!J27</f>
        <v>-262127.34</v>
      </c>
      <c r="I29" s="27" t="n">
        <f aca="false">[6]вспомогат!K27</f>
        <v>100.939764428975</v>
      </c>
      <c r="J29" s="28" t="n">
        <f aca="false">[6]вспомогат!L27</f>
        <v>52719.45000000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528449</v>
      </c>
      <c r="D30" s="29" t="n">
        <f aca="false">[6]вспомогат!D28</f>
        <v>2311710</v>
      </c>
      <c r="E30" s="24" t="n">
        <f aca="false">[6]вспомогат!G28</f>
        <v>11359830.79</v>
      </c>
      <c r="F30" s="29" t="n">
        <f aca="false">[6]вспомогат!H28</f>
        <v>2037721.03</v>
      </c>
      <c r="G30" s="30" t="n">
        <f aca="false">[6]вспомогат!I28</f>
        <v>88.1477793494858</v>
      </c>
      <c r="H30" s="26" t="n">
        <f aca="false">[6]вспомогат!J28</f>
        <v>-273988.970000001</v>
      </c>
      <c r="I30" s="27" t="n">
        <f aca="false">[6]вспомогат!K28</f>
        <v>107.896526734375</v>
      </c>
      <c r="J30" s="28" t="n">
        <f aca="false">[6]вспомогат!L28</f>
        <v>831381.78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5331296.84</v>
      </c>
      <c r="F31" s="29" t="n">
        <f aca="false">[6]вспомогат!H29</f>
        <v>4677385.11</v>
      </c>
      <c r="G31" s="30" t="n">
        <f aca="false">[6]вспомогат!I29</f>
        <v>98.631526130247</v>
      </c>
      <c r="H31" s="26" t="n">
        <f aca="false">[6]вспомогат!J29</f>
        <v>-64896.8900000006</v>
      </c>
      <c r="I31" s="27" t="n">
        <f aca="false">[6]вспомогат!K29</f>
        <v>103.1179506786</v>
      </c>
      <c r="J31" s="28" t="n">
        <f aca="false">[6]вспомогат!L29</f>
        <v>765935.8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971714.33</v>
      </c>
      <c r="F32" s="29" t="n">
        <f aca="false">[6]вспомогат!H30</f>
        <v>1333696.28</v>
      </c>
      <c r="G32" s="30" t="n">
        <f aca="false">[6]вспомогат!I30</f>
        <v>65.3244326892465</v>
      </c>
      <c r="H32" s="26" t="n">
        <f aca="false">[6]вспомогат!J30</f>
        <v>-707953.72</v>
      </c>
      <c r="I32" s="27" t="n">
        <f aca="false">[6]вспомогат!K30</f>
        <v>97.4676733062887</v>
      </c>
      <c r="J32" s="28" t="n">
        <f aca="false">[6]вспомогат!L30</f>
        <v>-207114.6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908315</v>
      </c>
      <c r="D33" s="29" t="n">
        <f aca="false">[6]вспомогат!D31</f>
        <v>2357862</v>
      </c>
      <c r="E33" s="24" t="n">
        <f aca="false">[6]вспомогат!G31</f>
        <v>8890230.79</v>
      </c>
      <c r="F33" s="29" t="n">
        <f aca="false">[6]вспомогат!H31</f>
        <v>1901942.06</v>
      </c>
      <c r="G33" s="30" t="n">
        <f aca="false">[6]вспомогат!I31</f>
        <v>80.6638412256527</v>
      </c>
      <c r="H33" s="26" t="n">
        <f aca="false">[6]вспомогат!J31</f>
        <v>-455919.940000001</v>
      </c>
      <c r="I33" s="27" t="n">
        <f aca="false">[6]вспомогат!K31</f>
        <v>89.7249511142914</v>
      </c>
      <c r="J33" s="28" t="n">
        <f aca="false">[6]вспомогат!L31</f>
        <v>-1018084.2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3242012.19</v>
      </c>
      <c r="F34" s="29" t="n">
        <f aca="false">[6]вспомогат!H32</f>
        <v>630374.96</v>
      </c>
      <c r="G34" s="30" t="n">
        <f aca="false">[6]вспомогат!I32</f>
        <v>77.4590552913001</v>
      </c>
      <c r="H34" s="26" t="n">
        <f aca="false">[6]вспомогат!J32</f>
        <v>-183442.04</v>
      </c>
      <c r="I34" s="27" t="n">
        <f aca="false">[6]вспомогат!K32</f>
        <v>100.990437406568</v>
      </c>
      <c r="J34" s="28" t="n">
        <f aca="false">[6]вспомогат!L32</f>
        <v>31795.18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1158235.64</v>
      </c>
      <c r="F35" s="29" t="n">
        <f aca="false">[6]вспомогат!H33</f>
        <v>2247478.86</v>
      </c>
      <c r="G35" s="30" t="n">
        <f aca="false">[6]вспомогат!I33</f>
        <v>121.504127665142</v>
      </c>
      <c r="H35" s="26" t="n">
        <f aca="false">[6]вспомогат!J33</f>
        <v>397764.860000001</v>
      </c>
      <c r="I35" s="27" t="n">
        <f aca="false">[6]вспомогат!K33</f>
        <v>120.764948730095</v>
      </c>
      <c r="J35" s="28" t="n">
        <f aca="false">[6]вспомогат!L33</f>
        <v>1918604.6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6759351.83</v>
      </c>
      <c r="F36" s="29" t="n">
        <f aca="false">[6]вспомогат!H34</f>
        <v>1548288.1</v>
      </c>
      <c r="G36" s="30" t="n">
        <f aca="false">[6]вспомогат!I34</f>
        <v>109.96458066404</v>
      </c>
      <c r="H36" s="26" t="n">
        <f aca="false">[6]вспомогат!J34</f>
        <v>140300.1</v>
      </c>
      <c r="I36" s="27" t="n">
        <f aca="false">[6]вспомогат!K34</f>
        <v>107.512381890061</v>
      </c>
      <c r="J36" s="28" t="n">
        <f aca="false">[6]вспомогат!L34</f>
        <v>472306.8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3533090.04</v>
      </c>
      <c r="F37" s="29" t="n">
        <f aca="false">[6]вспомогат!H35</f>
        <v>2377898.48</v>
      </c>
      <c r="G37" s="30" t="n">
        <f aca="false">[6]вспомогат!I35</f>
        <v>72.166347802019</v>
      </c>
      <c r="H37" s="26" t="n">
        <f aca="false">[6]вспомогат!J35</f>
        <v>-917125.520000001</v>
      </c>
      <c r="I37" s="27" t="n">
        <f aca="false">[6]вспомогат!K35</f>
        <v>94.0489636509741</v>
      </c>
      <c r="J37" s="28" t="n">
        <f aca="false">[6]вспомогат!L35</f>
        <v>-856318.96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16011610</v>
      </c>
      <c r="D38" s="32" t="n">
        <f aca="false">SUM(D18:D37)</f>
        <v>47269570</v>
      </c>
      <c r="E38" s="32" t="n">
        <f aca="false">SUM(E18:E37)</f>
        <v>218667578.99</v>
      </c>
      <c r="F38" s="32" t="n">
        <f aca="false">SUM(F18:F37)</f>
        <v>42581067.71</v>
      </c>
      <c r="G38" s="33" t="n">
        <f aca="false">F38/D38*100</f>
        <v>90.0813519352937</v>
      </c>
      <c r="H38" s="32" t="n">
        <f aca="false">SUM(H18:H37)</f>
        <v>-4688502.29</v>
      </c>
      <c r="I38" s="34" t="n">
        <f aca="false">E38/C38*100</f>
        <v>101.229549184879</v>
      </c>
      <c r="J38" s="32" t="n">
        <f aca="false">SUM(J18:J37)</f>
        <v>2655968.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34407</v>
      </c>
      <c r="C39" s="43" t="n">
        <f aca="false">[6]вспомогат!C36</f>
        <v>1446341226</v>
      </c>
      <c r="D39" s="43" t="n">
        <f aca="false">[6]вспомогат!D36</f>
        <v>311426057</v>
      </c>
      <c r="E39" s="43" t="n">
        <f aca="false">[6]вспомогат!G36</f>
        <v>1460098233.87</v>
      </c>
      <c r="F39" s="43" t="n">
        <f aca="false">[6]вспомогат!H36</f>
        <v>303399033.95</v>
      </c>
      <c r="G39" s="44" t="n">
        <f aca="false">[6]вспомогат!I36</f>
        <v>97.4224947240044</v>
      </c>
      <c r="H39" s="43" t="n">
        <f aca="false">[6]вспомогат!J36</f>
        <v>-8027023.05</v>
      </c>
      <c r="I39" s="44" t="n">
        <f aca="false">[6]вспомогат!K36</f>
        <v>100.951159216283</v>
      </c>
      <c r="J39" s="43" t="n">
        <f aca="false">[6]вспомогат!L36</f>
        <v>13757007.8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9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40:51Z</dcterms:created>
  <dc:creator>08dohod3</dc:creator>
  <dc:description/>
  <dc:language>en-US</dc:language>
  <cp:lastModifiedBy>08dohod3</cp:lastModifiedBy>
  <cp:lastPrinted>2014-05-30T06:46:04Z</cp:lastPrinted>
  <dcterms:modified xsi:type="dcterms:W3CDTF">2014-05-30T07:43:38Z</dcterms:modified>
  <cp:revision>0</cp:revision>
  <dc:subject/>
  <dc:title/>
</cp:coreProperties>
</file>