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травень 2014 року по Запорізькій області станом на 02.06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860921.29155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9089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1698.4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649144.4821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37487.6703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0106.41785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1934.5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0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66.7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28290.5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7682.52106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7485.752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198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764705.93495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4-04-14T06:55:20Z</cp:lastPrinted>
  <dcterms:modified xsi:type="dcterms:W3CDTF">2014-06-02T07:47:48Z</dcterms:modified>
  <cp:revision>0</cp:revision>
  <dc:subject/>
  <dc:title/>
</cp:coreProperties>
</file>