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58;&#1056;&#1040;&#1042;&#1045;&#1053;&#1068;_2014/&#1085;&#1072;&#1076;&#1093;_0306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3.06.2014</v>
          </cell>
        </row>
        <row r="6">
          <cell r="G6" t="str">
            <v>Фактично надійшло на 03.06.2014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964230000</v>
          </cell>
          <cell r="C10">
            <v>411273700</v>
          </cell>
          <cell r="D10">
            <v>70628400</v>
          </cell>
        </row>
        <row r="10">
          <cell r="G10">
            <v>353512366.83</v>
          </cell>
          <cell r="H10">
            <v>2364683.63</v>
          </cell>
          <cell r="I10">
            <v>3.34806342774294</v>
          </cell>
          <cell r="J10">
            <v>-68263716.37</v>
          </cell>
          <cell r="K10">
            <v>85.9555003954787</v>
          </cell>
          <cell r="L10">
            <v>-57761333.17</v>
          </cell>
        </row>
        <row r="11">
          <cell r="B11">
            <v>1691009600</v>
          </cell>
          <cell r="C11">
            <v>802830000</v>
          </cell>
          <cell r="D11">
            <v>143700000</v>
          </cell>
        </row>
        <row r="11">
          <cell r="G11">
            <v>678502095.54</v>
          </cell>
          <cell r="H11">
            <v>3826222.70999992</v>
          </cell>
          <cell r="I11">
            <v>2.66264628392479</v>
          </cell>
          <cell r="J11">
            <v>-139873777.29</v>
          </cell>
          <cell r="K11">
            <v>84.5137943948283</v>
          </cell>
          <cell r="L11">
            <v>-124327904.46</v>
          </cell>
        </row>
        <row r="12">
          <cell r="B12">
            <v>129920230</v>
          </cell>
          <cell r="C12">
            <v>60671553</v>
          </cell>
          <cell r="D12">
            <v>11990927</v>
          </cell>
        </row>
        <row r="12">
          <cell r="G12">
            <v>49836922.72</v>
          </cell>
          <cell r="H12">
            <v>394146.259999998</v>
          </cell>
          <cell r="I12">
            <v>3.28703744089175</v>
          </cell>
          <cell r="J12">
            <v>-11596780.74</v>
          </cell>
          <cell r="K12">
            <v>82.1421576599498</v>
          </cell>
          <cell r="L12">
            <v>-10834630.28</v>
          </cell>
        </row>
        <row r="13">
          <cell r="B13">
            <v>266081638</v>
          </cell>
          <cell r="C13">
            <v>137955690</v>
          </cell>
          <cell r="D13">
            <v>21533130</v>
          </cell>
        </row>
        <row r="13">
          <cell r="G13">
            <v>114595603.79</v>
          </cell>
          <cell r="H13">
            <v>822794.63000001</v>
          </cell>
          <cell r="I13">
            <v>3.82106377475086</v>
          </cell>
          <cell r="J13">
            <v>-20710335.37</v>
          </cell>
          <cell r="K13">
            <v>83.0669643202104</v>
          </cell>
          <cell r="L13">
            <v>-23360086.21</v>
          </cell>
        </row>
        <row r="14">
          <cell r="B14">
            <v>139848700</v>
          </cell>
          <cell r="C14">
            <v>68458920</v>
          </cell>
          <cell r="D14">
            <v>12471460</v>
          </cell>
        </row>
        <row r="14">
          <cell r="G14">
            <v>57322996.51</v>
          </cell>
          <cell r="H14">
            <v>397618.239999995</v>
          </cell>
          <cell r="I14">
            <v>3.18822527595001</v>
          </cell>
          <cell r="J14">
            <v>-12073841.76</v>
          </cell>
          <cell r="K14">
            <v>83.7334221895408</v>
          </cell>
          <cell r="L14">
            <v>-11135923.49</v>
          </cell>
        </row>
        <row r="15">
          <cell r="B15">
            <v>24762900</v>
          </cell>
          <cell r="C15">
            <v>11678495</v>
          </cell>
          <cell r="D15">
            <v>2214825</v>
          </cell>
        </row>
        <row r="15">
          <cell r="G15">
            <v>9725225.06</v>
          </cell>
          <cell r="H15">
            <v>38439.6699999999</v>
          </cell>
          <cell r="I15">
            <v>1.73556240335015</v>
          </cell>
          <cell r="J15">
            <v>-2176385.33</v>
          </cell>
          <cell r="K15">
            <v>83.274643350877</v>
          </cell>
          <cell r="L15">
            <v>-1953269.94</v>
          </cell>
        </row>
        <row r="16">
          <cell r="B16">
            <v>31554000</v>
          </cell>
          <cell r="C16">
            <v>12804221</v>
          </cell>
          <cell r="D16">
            <v>2659986</v>
          </cell>
        </row>
        <row r="16">
          <cell r="G16">
            <v>8576662.31</v>
          </cell>
          <cell r="H16">
            <v>30146</v>
          </cell>
          <cell r="I16">
            <v>1.13331423548846</v>
          </cell>
          <cell r="J16">
            <v>-2629840</v>
          </cell>
          <cell r="K16">
            <v>66.983085577795</v>
          </cell>
          <cell r="L16">
            <v>-4227558.69</v>
          </cell>
        </row>
        <row r="17">
          <cell r="B17">
            <v>92189150</v>
          </cell>
          <cell r="C17">
            <v>39969807</v>
          </cell>
          <cell r="D17">
            <v>6687808</v>
          </cell>
        </row>
        <row r="17">
          <cell r="G17">
            <v>34391605.87</v>
          </cell>
          <cell r="H17">
            <v>324870.68</v>
          </cell>
          <cell r="I17">
            <v>4.85765560255318</v>
          </cell>
          <cell r="J17">
            <v>-6362937.32</v>
          </cell>
          <cell r="K17">
            <v>86.0439628092275</v>
          </cell>
          <cell r="L17">
            <v>-5578201.13</v>
          </cell>
        </row>
        <row r="18">
          <cell r="B18">
            <v>9151755</v>
          </cell>
          <cell r="C18">
            <v>3859777</v>
          </cell>
          <cell r="D18">
            <v>878249</v>
          </cell>
        </row>
        <row r="18">
          <cell r="G18">
            <v>2996546.16</v>
          </cell>
          <cell r="H18">
            <v>6523.61000000034</v>
          </cell>
          <cell r="I18">
            <v>0.742797316023171</v>
          </cell>
          <cell r="J18">
            <v>-871725.39</v>
          </cell>
          <cell r="K18">
            <v>77.6352146769101</v>
          </cell>
          <cell r="L18">
            <v>-863230.84</v>
          </cell>
        </row>
        <row r="19">
          <cell r="B19">
            <v>19618479</v>
          </cell>
          <cell r="C19">
            <v>7294462</v>
          </cell>
          <cell r="D19">
            <v>1741987</v>
          </cell>
        </row>
        <row r="19">
          <cell r="G19">
            <v>5394572.1</v>
          </cell>
          <cell r="H19">
            <v>54180.5099999998</v>
          </cell>
          <cell r="I19">
            <v>3.11027062773716</v>
          </cell>
          <cell r="J19">
            <v>-1687806.49</v>
          </cell>
          <cell r="K19">
            <v>73.9543519453525</v>
          </cell>
          <cell r="L19">
            <v>-1899889.9</v>
          </cell>
        </row>
        <row r="20">
          <cell r="B20">
            <v>43409699</v>
          </cell>
          <cell r="C20">
            <v>17546675</v>
          </cell>
          <cell r="D20">
            <v>3573502</v>
          </cell>
        </row>
        <row r="20">
          <cell r="G20">
            <v>14169755.35</v>
          </cell>
          <cell r="H20">
            <v>57752.3899999987</v>
          </cell>
          <cell r="I20">
            <v>1.61612866034491</v>
          </cell>
          <cell r="J20">
            <v>-3515749.61</v>
          </cell>
          <cell r="K20">
            <v>80.7546463931201</v>
          </cell>
          <cell r="L20">
            <v>-3376919.65</v>
          </cell>
        </row>
        <row r="21">
          <cell r="B21">
            <v>32278821</v>
          </cell>
          <cell r="C21">
            <v>13357638</v>
          </cell>
          <cell r="D21">
            <v>2850701</v>
          </cell>
        </row>
        <row r="21">
          <cell r="G21">
            <v>10977898.41</v>
          </cell>
          <cell r="H21">
            <v>97262.4299999997</v>
          </cell>
          <cell r="I21">
            <v>3.41187763992084</v>
          </cell>
          <cell r="J21">
            <v>-2753438.57</v>
          </cell>
          <cell r="K21">
            <v>82.1844281900737</v>
          </cell>
          <cell r="L21">
            <v>-2379739.59</v>
          </cell>
        </row>
        <row r="22">
          <cell r="B22">
            <v>41377502</v>
          </cell>
          <cell r="C22">
            <v>19148675</v>
          </cell>
          <cell r="D22">
            <v>3656068</v>
          </cell>
        </row>
        <row r="22">
          <cell r="G22">
            <v>16219454.25</v>
          </cell>
          <cell r="H22">
            <v>87171.2599999998</v>
          </cell>
          <cell r="I22">
            <v>2.38428989832792</v>
          </cell>
          <cell r="J22">
            <v>-3568896.74</v>
          </cell>
          <cell r="K22">
            <v>84.702749668058</v>
          </cell>
          <cell r="L22">
            <v>-2929220.75</v>
          </cell>
        </row>
        <row r="23">
          <cell r="B23">
            <v>20622040</v>
          </cell>
          <cell r="C23">
            <v>9335730</v>
          </cell>
          <cell r="D23">
            <v>1733370</v>
          </cell>
        </row>
        <row r="23">
          <cell r="G23">
            <v>7979964.53</v>
          </cell>
          <cell r="H23">
            <v>24450.5899999999</v>
          </cell>
          <cell r="I23">
            <v>1.4105811223224</v>
          </cell>
          <cell r="J23">
            <v>-1708919.41</v>
          </cell>
          <cell r="K23">
            <v>85.4776705196059</v>
          </cell>
          <cell r="L23">
            <v>-1355765.47</v>
          </cell>
        </row>
        <row r="24">
          <cell r="B24">
            <v>27127619</v>
          </cell>
          <cell r="C24">
            <v>9460526</v>
          </cell>
          <cell r="D24">
            <v>1913059</v>
          </cell>
        </row>
        <row r="24">
          <cell r="G24">
            <v>8416782.91</v>
          </cell>
          <cell r="H24">
            <v>34405.2800000003</v>
          </cell>
          <cell r="I24">
            <v>1.79844322626747</v>
          </cell>
          <cell r="J24">
            <v>-1878653.72</v>
          </cell>
          <cell r="K24">
            <v>88.9673883883412</v>
          </cell>
          <cell r="L24">
            <v>-1043743.09</v>
          </cell>
        </row>
        <row r="25">
          <cell r="B25">
            <v>34353900</v>
          </cell>
          <cell r="C25">
            <v>12851610</v>
          </cell>
          <cell r="D25">
            <v>2767690</v>
          </cell>
        </row>
        <row r="25">
          <cell r="G25">
            <v>10864384.02</v>
          </cell>
          <cell r="H25">
            <v>47540.8899999987</v>
          </cell>
          <cell r="I25">
            <v>1.71771007591164</v>
          </cell>
          <cell r="J25">
            <v>-2720149.11</v>
          </cell>
          <cell r="K25">
            <v>84.5371437508608</v>
          </cell>
          <cell r="L25">
            <v>-1987225.98</v>
          </cell>
        </row>
        <row r="26">
          <cell r="B26">
            <v>22573748</v>
          </cell>
          <cell r="C26">
            <v>8382795</v>
          </cell>
          <cell r="D26">
            <v>1475265</v>
          </cell>
        </row>
        <row r="26">
          <cell r="G26">
            <v>7134486.31</v>
          </cell>
          <cell r="H26">
            <v>25438.9399999995</v>
          </cell>
          <cell r="I26">
            <v>1.72436409729774</v>
          </cell>
          <cell r="J26">
            <v>-1449826.06</v>
          </cell>
          <cell r="K26">
            <v>85.1086816509291</v>
          </cell>
          <cell r="L26">
            <v>-1248308.69</v>
          </cell>
        </row>
        <row r="27">
          <cell r="B27">
            <v>18628307</v>
          </cell>
          <cell r="C27">
            <v>7176678</v>
          </cell>
          <cell r="D27">
            <v>1566820</v>
          </cell>
        </row>
        <row r="27">
          <cell r="G27">
            <v>5819235.53</v>
          </cell>
          <cell r="H27">
            <v>23832.9500000002</v>
          </cell>
          <cell r="I27">
            <v>1.52110325372412</v>
          </cell>
          <cell r="J27">
            <v>-1542987.05</v>
          </cell>
          <cell r="K27">
            <v>81.0853647049512</v>
          </cell>
          <cell r="L27">
            <v>-1357442.47</v>
          </cell>
        </row>
        <row r="28">
          <cell r="B28">
            <v>32686485</v>
          </cell>
          <cell r="C28">
            <v>13197324</v>
          </cell>
          <cell r="D28">
            <v>2668875</v>
          </cell>
        </row>
        <row r="28">
          <cell r="G28">
            <v>11595464.16</v>
          </cell>
          <cell r="H28">
            <v>91960.7799999993</v>
          </cell>
          <cell r="I28">
            <v>3.44567579972832</v>
          </cell>
          <cell r="J28">
            <v>-2576914.22</v>
          </cell>
          <cell r="K28">
            <v>87.8622375263349</v>
          </cell>
          <cell r="L28">
            <v>-1601859.84</v>
          </cell>
        </row>
        <row r="29">
          <cell r="B29">
            <v>62371264</v>
          </cell>
          <cell r="C29">
            <v>28697332</v>
          </cell>
          <cell r="D29">
            <v>4131971</v>
          </cell>
        </row>
        <row r="29">
          <cell r="G29">
            <v>25648884.39</v>
          </cell>
          <cell r="H29">
            <v>182778.98</v>
          </cell>
          <cell r="I29">
            <v>4.42353007801847</v>
          </cell>
          <cell r="J29">
            <v>-3949192.02</v>
          </cell>
          <cell r="K29">
            <v>89.3772438148606</v>
          </cell>
          <cell r="L29">
            <v>-3048447.61</v>
          </cell>
        </row>
        <row r="30">
          <cell r="B30">
            <v>26540729</v>
          </cell>
          <cell r="C30">
            <v>10240064</v>
          </cell>
          <cell r="D30">
            <v>2404935</v>
          </cell>
        </row>
        <row r="30">
          <cell r="G30">
            <v>8180462.87</v>
          </cell>
          <cell r="H30">
            <v>35578.8399999999</v>
          </cell>
          <cell r="I30">
            <v>1.47940963061371</v>
          </cell>
          <cell r="J30">
            <v>-2369356.16</v>
          </cell>
          <cell r="K30">
            <v>79.8868334221349</v>
          </cell>
          <cell r="L30">
            <v>-2059601.13</v>
          </cell>
        </row>
        <row r="31">
          <cell r="B31">
            <v>29019220</v>
          </cell>
          <cell r="C31">
            <v>12453729</v>
          </cell>
          <cell r="D31">
            <v>2545414</v>
          </cell>
        </row>
        <row r="31">
          <cell r="G31">
            <v>9134166.3</v>
          </cell>
          <cell r="H31">
            <v>67500.3500000015</v>
          </cell>
          <cell r="I31">
            <v>2.65184170433578</v>
          </cell>
          <cell r="J31">
            <v>-2477913.65</v>
          </cell>
          <cell r="K31">
            <v>73.3448294884207</v>
          </cell>
          <cell r="L31">
            <v>-3319562.7</v>
          </cell>
        </row>
        <row r="32">
          <cell r="B32">
            <v>10776857</v>
          </cell>
          <cell r="C32">
            <v>4063235</v>
          </cell>
          <cell r="D32">
            <v>853018</v>
          </cell>
        </row>
        <row r="32">
          <cell r="G32">
            <v>3295850.79</v>
          </cell>
          <cell r="H32">
            <v>10408.7400000002</v>
          </cell>
          <cell r="I32">
            <v>1.22022513006762</v>
          </cell>
          <cell r="J32">
            <v>-842609.26</v>
          </cell>
          <cell r="K32">
            <v>81.1139594436453</v>
          </cell>
          <cell r="L32">
            <v>-767384.21</v>
          </cell>
        </row>
        <row r="33">
          <cell r="B33">
            <v>25220561</v>
          </cell>
          <cell r="C33">
            <v>11004553</v>
          </cell>
          <cell r="D33">
            <v>1764922</v>
          </cell>
        </row>
        <row r="33">
          <cell r="G33">
            <v>11264529</v>
          </cell>
          <cell r="H33">
            <v>39045.4900000002</v>
          </cell>
          <cell r="I33">
            <v>2.21230683282322</v>
          </cell>
          <cell r="J33">
            <v>-1725876.51</v>
          </cell>
          <cell r="K33">
            <v>102.362440346282</v>
          </cell>
          <cell r="L33">
            <v>259976</v>
          </cell>
        </row>
        <row r="34">
          <cell r="B34">
            <v>20683000</v>
          </cell>
          <cell r="C34">
            <v>7874838</v>
          </cell>
          <cell r="D34">
            <v>1587793</v>
          </cell>
        </row>
        <row r="34">
          <cell r="G34">
            <v>6883688.11</v>
          </cell>
          <cell r="H34">
            <v>32287.5900000008</v>
          </cell>
          <cell r="I34">
            <v>2.03348862225749</v>
          </cell>
          <cell r="J34">
            <v>-1555505.41</v>
          </cell>
          <cell r="K34">
            <v>87.413710732843</v>
          </cell>
          <cell r="L34">
            <v>-991149.89</v>
          </cell>
        </row>
        <row r="35">
          <cell r="B35">
            <v>40398203</v>
          </cell>
          <cell r="C35">
            <v>18118409</v>
          </cell>
          <cell r="D35">
            <v>3729000</v>
          </cell>
        </row>
        <row r="35">
          <cell r="G35">
            <v>14302259.01</v>
          </cell>
          <cell r="H35">
            <v>149004.42</v>
          </cell>
          <cell r="I35">
            <v>3.99582783588093</v>
          </cell>
          <cell r="J35">
            <v>-3579995.58</v>
          </cell>
          <cell r="K35">
            <v>78.9377202490572</v>
          </cell>
          <cell r="L35">
            <v>-3816149.99</v>
          </cell>
        </row>
        <row r="36">
          <cell r="B36">
            <v>3856434407</v>
          </cell>
          <cell r="C36">
            <v>1759706436</v>
          </cell>
          <cell r="D36">
            <v>313729175</v>
          </cell>
        </row>
        <row r="36">
          <cell r="G36">
            <v>1486741862.83</v>
          </cell>
          <cell r="H36">
            <v>9266045.85999992</v>
          </cell>
          <cell r="I36">
            <v>2.95351742788981</v>
          </cell>
          <cell r="J36">
            <v>-304463129.14</v>
          </cell>
          <cell r="K36">
            <v>84.4880618956831</v>
          </cell>
          <cell r="L36">
            <v>-272964573.1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3" activeCellId="0" sqref="A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3.06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3.06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3" t="s">
        <v>10</v>
      </c>
      <c r="F8" s="14" t="str">
        <f aca="false">[6]вспомогат!H8</f>
        <v>за червень</v>
      </c>
      <c r="G8" s="15" t="str">
        <f aca="false">[6]вспомогат!I8</f>
        <v>за червень</v>
      </c>
      <c r="H8" s="15"/>
      <c r="I8" s="15" t="str">
        <f aca="false">[6]вспомогат!K8</f>
        <v>за 6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6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64230000</v>
      </c>
      <c r="C10" s="24" t="n">
        <f aca="false">[6]вспомогат!C10</f>
        <v>411273700</v>
      </c>
      <c r="D10" s="24" t="n">
        <f aca="false">[6]вспомогат!D10</f>
        <v>70628400</v>
      </c>
      <c r="E10" s="24" t="n">
        <f aca="false">[6]вспомогат!G10</f>
        <v>353512366.83</v>
      </c>
      <c r="F10" s="24" t="n">
        <f aca="false">[6]вспомогат!H10</f>
        <v>2364683.63</v>
      </c>
      <c r="G10" s="25" t="n">
        <f aca="false">[6]вспомогат!I10</f>
        <v>3.34806342774294</v>
      </c>
      <c r="H10" s="26" t="n">
        <f aca="false">[6]вспомогат!J10</f>
        <v>-68263716.37</v>
      </c>
      <c r="I10" s="27" t="n">
        <f aca="false">[6]вспомогат!K10</f>
        <v>85.9555003954787</v>
      </c>
      <c r="J10" s="28" t="n">
        <f aca="false">[6]вспомогат!L10</f>
        <v>-57761333.17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802830000</v>
      </c>
      <c r="D12" s="29" t="n">
        <f aca="false">[6]вспомогат!D11</f>
        <v>143700000</v>
      </c>
      <c r="E12" s="24" t="n">
        <f aca="false">[6]вспомогат!G11</f>
        <v>678502095.54</v>
      </c>
      <c r="F12" s="29" t="n">
        <f aca="false">[6]вспомогат!H11</f>
        <v>3826222.70999992</v>
      </c>
      <c r="G12" s="30" t="n">
        <f aca="false">[6]вспомогат!I11</f>
        <v>2.66264628392479</v>
      </c>
      <c r="H12" s="26" t="n">
        <f aca="false">[6]вспомогат!J11</f>
        <v>-139873777.29</v>
      </c>
      <c r="I12" s="27" t="n">
        <f aca="false">[6]вспомогат!K11</f>
        <v>84.5137943948283</v>
      </c>
      <c r="J12" s="28" t="n">
        <f aca="false">[6]вспомогат!L11</f>
        <v>-124327904.46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60671553</v>
      </c>
      <c r="D13" s="29" t="n">
        <f aca="false">[6]вспомогат!D12</f>
        <v>11990927</v>
      </c>
      <c r="E13" s="24" t="n">
        <f aca="false">[6]вспомогат!G12</f>
        <v>49836922.72</v>
      </c>
      <c r="F13" s="29" t="n">
        <f aca="false">[6]вспомогат!H12</f>
        <v>394146.259999998</v>
      </c>
      <c r="G13" s="30" t="n">
        <f aca="false">[6]вспомогат!I12</f>
        <v>3.28703744089175</v>
      </c>
      <c r="H13" s="26" t="n">
        <f aca="false">[6]вспомогат!J12</f>
        <v>-11596780.74</v>
      </c>
      <c r="I13" s="27" t="n">
        <f aca="false">[6]вспомогат!K12</f>
        <v>82.1421576599498</v>
      </c>
      <c r="J13" s="28" t="n">
        <f aca="false">[6]вспомогат!L12</f>
        <v>-10834630.28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6081638</v>
      </c>
      <c r="C14" s="24" t="n">
        <f aca="false">[6]вспомогат!C13</f>
        <v>137955690</v>
      </c>
      <c r="D14" s="29" t="n">
        <f aca="false">[6]вспомогат!D13</f>
        <v>21533130</v>
      </c>
      <c r="E14" s="24" t="n">
        <f aca="false">[6]вспомогат!G13</f>
        <v>114595603.79</v>
      </c>
      <c r="F14" s="29" t="n">
        <f aca="false">[6]вспомогат!H13</f>
        <v>822794.63000001</v>
      </c>
      <c r="G14" s="30" t="n">
        <f aca="false">[6]вспомогат!I13</f>
        <v>3.82106377475086</v>
      </c>
      <c r="H14" s="26" t="n">
        <f aca="false">[6]вспомогат!J13</f>
        <v>-20710335.37</v>
      </c>
      <c r="I14" s="27" t="n">
        <f aca="false">[6]вспомогат!K13</f>
        <v>83.0669643202104</v>
      </c>
      <c r="J14" s="28" t="n">
        <f aca="false">[6]вспомогат!L13</f>
        <v>-23360086.2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68458920</v>
      </c>
      <c r="D15" s="29" t="n">
        <f aca="false">[6]вспомогат!D14</f>
        <v>12471460</v>
      </c>
      <c r="E15" s="24" t="n">
        <f aca="false">[6]вспомогат!G14</f>
        <v>57322996.51</v>
      </c>
      <c r="F15" s="29" t="n">
        <f aca="false">[6]вспомогат!H14</f>
        <v>397618.239999995</v>
      </c>
      <c r="G15" s="30" t="n">
        <f aca="false">[6]вспомогат!I14</f>
        <v>3.18822527595001</v>
      </c>
      <c r="H15" s="26" t="n">
        <f aca="false">[6]вспомогат!J14</f>
        <v>-12073841.76</v>
      </c>
      <c r="I15" s="27" t="n">
        <f aca="false">[6]вспомогат!K14</f>
        <v>83.7334221895408</v>
      </c>
      <c r="J15" s="28" t="n">
        <f aca="false">[6]вспомогат!L14</f>
        <v>-11135923.4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11678495</v>
      </c>
      <c r="D16" s="29" t="n">
        <f aca="false">[6]вспомогат!D15</f>
        <v>2214825</v>
      </c>
      <c r="E16" s="24" t="n">
        <f aca="false">[6]вспомогат!G15</f>
        <v>9725225.06</v>
      </c>
      <c r="F16" s="29" t="n">
        <f aca="false">[6]вспомогат!H15</f>
        <v>38439.6699999999</v>
      </c>
      <c r="G16" s="30" t="n">
        <f aca="false">[6]вспомогат!I15</f>
        <v>1.73556240335015</v>
      </c>
      <c r="H16" s="26" t="n">
        <f aca="false">[6]вспомогат!J15</f>
        <v>-2176385.33</v>
      </c>
      <c r="I16" s="27" t="n">
        <f aca="false">[6]вспомогат!K15</f>
        <v>83.274643350877</v>
      </c>
      <c r="J16" s="28" t="n">
        <f aca="false">[6]вспомогат!L15</f>
        <v>-1953269.94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51623068</v>
      </c>
      <c r="C17" s="32" t="n">
        <f aca="false">SUM(C12:C16)</f>
        <v>1081594658</v>
      </c>
      <c r="D17" s="32" t="n">
        <f aca="false">SUM(D12:D16)</f>
        <v>191910342</v>
      </c>
      <c r="E17" s="32" t="n">
        <f aca="false">SUM(E12:E16)</f>
        <v>909982843.62</v>
      </c>
      <c r="F17" s="32" t="n">
        <f aca="false">SUM(F12:F16)</f>
        <v>5479221.50999992</v>
      </c>
      <c r="G17" s="33" t="n">
        <f aca="false">F17/D17*100</f>
        <v>2.85509444300814</v>
      </c>
      <c r="H17" s="32" t="n">
        <f aca="false">SUM(H12:H16)</f>
        <v>-186431120.49</v>
      </c>
      <c r="I17" s="34" t="n">
        <f aca="false">E17/C17*100</f>
        <v>84.1334447141842</v>
      </c>
      <c r="J17" s="32" t="n">
        <f aca="false">SUM(J12:J16)</f>
        <v>-171611814.38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554000</v>
      </c>
      <c r="C18" s="35" t="n">
        <f aca="false">[6]вспомогат!C16</f>
        <v>12804221</v>
      </c>
      <c r="D18" s="36" t="n">
        <f aca="false">[6]вспомогат!D16</f>
        <v>2659986</v>
      </c>
      <c r="E18" s="35" t="n">
        <f aca="false">[6]вспомогат!G16</f>
        <v>8576662.31</v>
      </c>
      <c r="F18" s="36" t="n">
        <f aca="false">[6]вспомогат!H16</f>
        <v>30146</v>
      </c>
      <c r="G18" s="37" t="n">
        <f aca="false">[6]вспомогат!I16</f>
        <v>1.13331423548846</v>
      </c>
      <c r="H18" s="38" t="n">
        <f aca="false">[6]вспомогат!J16</f>
        <v>-2629840</v>
      </c>
      <c r="I18" s="39" t="n">
        <f aca="false">[6]вспомогат!K16</f>
        <v>66.983085577795</v>
      </c>
      <c r="J18" s="40" t="n">
        <f aca="false">[6]вспомогат!L16</f>
        <v>-4227558.6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39969807</v>
      </c>
      <c r="D19" s="29" t="n">
        <f aca="false">[6]вспомогат!D17</f>
        <v>6687808</v>
      </c>
      <c r="E19" s="24" t="n">
        <f aca="false">[6]вспомогат!G17</f>
        <v>34391605.87</v>
      </c>
      <c r="F19" s="29" t="n">
        <f aca="false">[6]вспомогат!H17</f>
        <v>324870.68</v>
      </c>
      <c r="G19" s="30" t="n">
        <f aca="false">[6]вспомогат!I17</f>
        <v>4.85765560255318</v>
      </c>
      <c r="H19" s="26" t="n">
        <f aca="false">[6]вспомогат!J17</f>
        <v>-6362937.32</v>
      </c>
      <c r="I19" s="27" t="n">
        <f aca="false">[6]вспомогат!K17</f>
        <v>86.0439628092275</v>
      </c>
      <c r="J19" s="28" t="n">
        <f aca="false">[6]вспомогат!L17</f>
        <v>-5578201.13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3859777</v>
      </c>
      <c r="D20" s="29" t="n">
        <f aca="false">[6]вспомогат!D18</f>
        <v>878249</v>
      </c>
      <c r="E20" s="24" t="n">
        <f aca="false">[6]вспомогат!G18</f>
        <v>2996546.16</v>
      </c>
      <c r="F20" s="29" t="n">
        <f aca="false">[6]вспомогат!H18</f>
        <v>6523.61000000034</v>
      </c>
      <c r="G20" s="30" t="n">
        <f aca="false">[6]вспомогат!I18</f>
        <v>0.742797316023171</v>
      </c>
      <c r="H20" s="26" t="n">
        <f aca="false">[6]вспомогат!J18</f>
        <v>-871725.39</v>
      </c>
      <c r="I20" s="27" t="n">
        <f aca="false">[6]вспомогат!K18</f>
        <v>77.6352146769101</v>
      </c>
      <c r="J20" s="28" t="n">
        <f aca="false">[6]вспомогат!L18</f>
        <v>-863230.84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7294462</v>
      </c>
      <c r="D21" s="29" t="n">
        <f aca="false">[6]вспомогат!D19</f>
        <v>1741987</v>
      </c>
      <c r="E21" s="24" t="n">
        <f aca="false">[6]вспомогат!G19</f>
        <v>5394572.1</v>
      </c>
      <c r="F21" s="29" t="n">
        <f aca="false">[6]вспомогат!H19</f>
        <v>54180.5099999998</v>
      </c>
      <c r="G21" s="30" t="n">
        <f aca="false">[6]вспомогат!I19</f>
        <v>3.11027062773716</v>
      </c>
      <c r="H21" s="26" t="n">
        <f aca="false">[6]вспомогат!J19</f>
        <v>-1687806.49</v>
      </c>
      <c r="I21" s="27" t="n">
        <f aca="false">[6]вспомогат!K19</f>
        <v>73.9543519453525</v>
      </c>
      <c r="J21" s="28" t="n">
        <f aca="false">[6]вспомогат!L19</f>
        <v>-1899889.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09699</v>
      </c>
      <c r="C22" s="24" t="n">
        <f aca="false">[6]вспомогат!C20</f>
        <v>17546675</v>
      </c>
      <c r="D22" s="29" t="n">
        <f aca="false">[6]вспомогат!D20</f>
        <v>3573502</v>
      </c>
      <c r="E22" s="24" t="n">
        <f aca="false">[6]вспомогат!G20</f>
        <v>14169755.35</v>
      </c>
      <c r="F22" s="29" t="n">
        <f aca="false">[6]вспомогат!H20</f>
        <v>57752.3899999987</v>
      </c>
      <c r="G22" s="30" t="n">
        <f aca="false">[6]вспомогат!I20</f>
        <v>1.61612866034491</v>
      </c>
      <c r="H22" s="26" t="n">
        <f aca="false">[6]вспомогат!J20</f>
        <v>-3515749.61</v>
      </c>
      <c r="I22" s="27" t="n">
        <f aca="false">[6]вспомогат!K20</f>
        <v>80.7546463931201</v>
      </c>
      <c r="J22" s="28" t="n">
        <f aca="false">[6]вспомогат!L20</f>
        <v>-3376919.65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78821</v>
      </c>
      <c r="C23" s="24" t="n">
        <f aca="false">[6]вспомогат!C21</f>
        <v>13357638</v>
      </c>
      <c r="D23" s="29" t="n">
        <f aca="false">[6]вспомогат!D21</f>
        <v>2850701</v>
      </c>
      <c r="E23" s="24" t="n">
        <f aca="false">[6]вспомогат!G21</f>
        <v>10977898.41</v>
      </c>
      <c r="F23" s="29" t="n">
        <f aca="false">[6]вспомогат!H21</f>
        <v>97262.4299999997</v>
      </c>
      <c r="G23" s="30" t="n">
        <f aca="false">[6]вспомогат!I21</f>
        <v>3.41187763992084</v>
      </c>
      <c r="H23" s="26" t="n">
        <f aca="false">[6]вспомогат!J21</f>
        <v>-2753438.57</v>
      </c>
      <c r="I23" s="27" t="n">
        <f aca="false">[6]вспомогат!K21</f>
        <v>82.1844281900737</v>
      </c>
      <c r="J23" s="28" t="n">
        <f aca="false">[6]вспомогат!L21</f>
        <v>-2379739.5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377502</v>
      </c>
      <c r="C24" s="24" t="n">
        <f aca="false">[6]вспомогат!C22</f>
        <v>19148675</v>
      </c>
      <c r="D24" s="29" t="n">
        <f aca="false">[6]вспомогат!D22</f>
        <v>3656068</v>
      </c>
      <c r="E24" s="24" t="n">
        <f aca="false">[6]вспомогат!G22</f>
        <v>16219454.25</v>
      </c>
      <c r="F24" s="29" t="n">
        <f aca="false">[6]вспомогат!H22</f>
        <v>87171.2599999998</v>
      </c>
      <c r="G24" s="30" t="n">
        <f aca="false">[6]вспомогат!I22</f>
        <v>2.38428989832792</v>
      </c>
      <c r="H24" s="26" t="n">
        <f aca="false">[6]вспомогат!J22</f>
        <v>-3568896.74</v>
      </c>
      <c r="I24" s="27" t="n">
        <f aca="false">[6]вспомогат!K22</f>
        <v>84.702749668058</v>
      </c>
      <c r="J24" s="28" t="n">
        <f aca="false">[6]вспомогат!L22</f>
        <v>-2929220.75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22040</v>
      </c>
      <c r="C25" s="24" t="n">
        <f aca="false">[6]вспомогат!C23</f>
        <v>9335730</v>
      </c>
      <c r="D25" s="29" t="n">
        <f aca="false">[6]вспомогат!D23</f>
        <v>1733370</v>
      </c>
      <c r="E25" s="24" t="n">
        <f aca="false">[6]вспомогат!G23</f>
        <v>7979964.53</v>
      </c>
      <c r="F25" s="29" t="n">
        <f aca="false">[6]вспомогат!H23</f>
        <v>24450.5899999999</v>
      </c>
      <c r="G25" s="30" t="n">
        <f aca="false">[6]вспомогат!I23</f>
        <v>1.4105811223224</v>
      </c>
      <c r="H25" s="26" t="n">
        <f aca="false">[6]вспомогат!J23</f>
        <v>-1708919.41</v>
      </c>
      <c r="I25" s="27" t="n">
        <f aca="false">[6]вспомогат!K23</f>
        <v>85.4776705196059</v>
      </c>
      <c r="J25" s="28" t="n">
        <f aca="false">[6]вспомогат!L23</f>
        <v>-1355765.47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127619</v>
      </c>
      <c r="C26" s="24" t="n">
        <f aca="false">[6]вспомогат!C24</f>
        <v>9460526</v>
      </c>
      <c r="D26" s="29" t="n">
        <f aca="false">[6]вспомогат!D24</f>
        <v>1913059</v>
      </c>
      <c r="E26" s="24" t="n">
        <f aca="false">[6]вспомогат!G24</f>
        <v>8416782.91</v>
      </c>
      <c r="F26" s="29" t="n">
        <f aca="false">[6]вспомогат!H24</f>
        <v>34405.2800000003</v>
      </c>
      <c r="G26" s="30" t="n">
        <f aca="false">[6]вспомогат!I24</f>
        <v>1.79844322626747</v>
      </c>
      <c r="H26" s="26" t="n">
        <f aca="false">[6]вспомогат!J24</f>
        <v>-1878653.72</v>
      </c>
      <c r="I26" s="27" t="n">
        <f aca="false">[6]вспомогат!K24</f>
        <v>88.9673883883412</v>
      </c>
      <c r="J26" s="28" t="n">
        <f aca="false">[6]вспомогат!L24</f>
        <v>-1043743.0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12851610</v>
      </c>
      <c r="D27" s="29" t="n">
        <f aca="false">[6]вспомогат!D25</f>
        <v>2767690</v>
      </c>
      <c r="E27" s="24" t="n">
        <f aca="false">[6]вспомогат!G25</f>
        <v>10864384.02</v>
      </c>
      <c r="F27" s="29" t="n">
        <f aca="false">[6]вспомогат!H25</f>
        <v>47540.8899999987</v>
      </c>
      <c r="G27" s="30" t="n">
        <f aca="false">[6]вспомогат!I25</f>
        <v>1.71771007591164</v>
      </c>
      <c r="H27" s="26" t="n">
        <f aca="false">[6]вспомогат!J25</f>
        <v>-2720149.11</v>
      </c>
      <c r="I27" s="27" t="n">
        <f aca="false">[6]вспомогат!K25</f>
        <v>84.5371437508608</v>
      </c>
      <c r="J27" s="28" t="n">
        <f aca="false">[6]вспомогат!L25</f>
        <v>-1987225.98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8382795</v>
      </c>
      <c r="D28" s="29" t="n">
        <f aca="false">[6]вспомогат!D26</f>
        <v>1475265</v>
      </c>
      <c r="E28" s="24" t="n">
        <f aca="false">[6]вспомогат!G26</f>
        <v>7134486.31</v>
      </c>
      <c r="F28" s="29" t="n">
        <f aca="false">[6]вспомогат!H26</f>
        <v>25438.9399999995</v>
      </c>
      <c r="G28" s="30" t="n">
        <f aca="false">[6]вспомогат!I26</f>
        <v>1.72436409729774</v>
      </c>
      <c r="H28" s="26" t="n">
        <f aca="false">[6]вспомогат!J26</f>
        <v>-1449826.06</v>
      </c>
      <c r="I28" s="27" t="n">
        <f aca="false">[6]вспомогат!K26</f>
        <v>85.1086816509291</v>
      </c>
      <c r="J28" s="28" t="n">
        <f aca="false">[6]вспомогат!L26</f>
        <v>-1248308.6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28307</v>
      </c>
      <c r="C29" s="24" t="n">
        <f aca="false">[6]вспомогат!C27</f>
        <v>7176678</v>
      </c>
      <c r="D29" s="29" t="n">
        <f aca="false">[6]вспомогат!D27</f>
        <v>1566820</v>
      </c>
      <c r="E29" s="24" t="n">
        <f aca="false">[6]вспомогат!G27</f>
        <v>5819235.53</v>
      </c>
      <c r="F29" s="29" t="n">
        <f aca="false">[6]вспомогат!H27</f>
        <v>23832.9500000002</v>
      </c>
      <c r="G29" s="30" t="n">
        <f aca="false">[6]вспомогат!I27</f>
        <v>1.52110325372412</v>
      </c>
      <c r="H29" s="26" t="n">
        <f aca="false">[6]вспомогат!J27</f>
        <v>-1542987.05</v>
      </c>
      <c r="I29" s="27" t="n">
        <f aca="false">[6]вспомогат!K27</f>
        <v>81.0853647049512</v>
      </c>
      <c r="J29" s="28" t="n">
        <f aca="false">[6]вспомогат!L27</f>
        <v>-1357442.47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13197324</v>
      </c>
      <c r="D30" s="29" t="n">
        <f aca="false">[6]вспомогат!D28</f>
        <v>2668875</v>
      </c>
      <c r="E30" s="24" t="n">
        <f aca="false">[6]вспомогат!G28</f>
        <v>11595464.16</v>
      </c>
      <c r="F30" s="29" t="n">
        <f aca="false">[6]вспомогат!H28</f>
        <v>91960.7799999993</v>
      </c>
      <c r="G30" s="30" t="n">
        <f aca="false">[6]вспомогат!I28</f>
        <v>3.44567579972832</v>
      </c>
      <c r="H30" s="26" t="n">
        <f aca="false">[6]вспомогат!J28</f>
        <v>-2576914.22</v>
      </c>
      <c r="I30" s="27" t="n">
        <f aca="false">[6]вспомогат!K28</f>
        <v>87.8622375263349</v>
      </c>
      <c r="J30" s="28" t="n">
        <f aca="false">[6]вспомогат!L28</f>
        <v>-1601859.84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71264</v>
      </c>
      <c r="C31" s="24" t="n">
        <f aca="false">[6]вспомогат!C29</f>
        <v>28697332</v>
      </c>
      <c r="D31" s="29" t="n">
        <f aca="false">[6]вспомогат!D29</f>
        <v>4131971</v>
      </c>
      <c r="E31" s="24" t="n">
        <f aca="false">[6]вспомогат!G29</f>
        <v>25648884.39</v>
      </c>
      <c r="F31" s="29" t="n">
        <f aca="false">[6]вспомогат!H29</f>
        <v>182778.98</v>
      </c>
      <c r="G31" s="30" t="n">
        <f aca="false">[6]вспомогат!I29</f>
        <v>4.42353007801847</v>
      </c>
      <c r="H31" s="26" t="n">
        <f aca="false">[6]вспомогат!J29</f>
        <v>-3949192.02</v>
      </c>
      <c r="I31" s="27" t="n">
        <f aca="false">[6]вспомогат!K29</f>
        <v>89.3772438148606</v>
      </c>
      <c r="J31" s="28" t="n">
        <f aca="false">[6]вспомогат!L29</f>
        <v>-3048447.61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40729</v>
      </c>
      <c r="C32" s="24" t="n">
        <f aca="false">[6]вспомогат!C30</f>
        <v>10240064</v>
      </c>
      <c r="D32" s="29" t="n">
        <f aca="false">[6]вспомогат!D30</f>
        <v>2404935</v>
      </c>
      <c r="E32" s="24" t="n">
        <f aca="false">[6]вспомогат!G30</f>
        <v>8180462.87</v>
      </c>
      <c r="F32" s="29" t="n">
        <f aca="false">[6]вспомогат!H30</f>
        <v>35578.8399999999</v>
      </c>
      <c r="G32" s="30" t="n">
        <f aca="false">[6]вспомогат!I30</f>
        <v>1.47940963061371</v>
      </c>
      <c r="H32" s="26" t="n">
        <f aca="false">[6]вспомогат!J30</f>
        <v>-2369356.16</v>
      </c>
      <c r="I32" s="27" t="n">
        <f aca="false">[6]вспомогат!K30</f>
        <v>79.8868334221349</v>
      </c>
      <c r="J32" s="28" t="n">
        <f aca="false">[6]вспомогат!L30</f>
        <v>-2059601.13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12453729</v>
      </c>
      <c r="D33" s="29" t="n">
        <f aca="false">[6]вспомогат!D31</f>
        <v>2545414</v>
      </c>
      <c r="E33" s="24" t="n">
        <f aca="false">[6]вспомогат!G31</f>
        <v>9134166.3</v>
      </c>
      <c r="F33" s="29" t="n">
        <f aca="false">[6]вспомогат!H31</f>
        <v>67500.3500000015</v>
      </c>
      <c r="G33" s="30" t="n">
        <f aca="false">[6]вспомогат!I31</f>
        <v>2.65184170433578</v>
      </c>
      <c r="H33" s="26" t="n">
        <f aca="false">[6]вспомогат!J31</f>
        <v>-2477913.65</v>
      </c>
      <c r="I33" s="27" t="n">
        <f aca="false">[6]вспомогат!K31</f>
        <v>73.3448294884207</v>
      </c>
      <c r="J33" s="28" t="n">
        <f aca="false">[6]вспомогат!L31</f>
        <v>-3319562.7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4063235</v>
      </c>
      <c r="D34" s="29" t="n">
        <f aca="false">[6]вспомогат!D32</f>
        <v>853018</v>
      </c>
      <c r="E34" s="24" t="n">
        <f aca="false">[6]вспомогат!G32</f>
        <v>3295850.79</v>
      </c>
      <c r="F34" s="29" t="n">
        <f aca="false">[6]вспомогат!H32</f>
        <v>10408.7400000002</v>
      </c>
      <c r="G34" s="30" t="n">
        <f aca="false">[6]вспомогат!I32</f>
        <v>1.22022513006762</v>
      </c>
      <c r="H34" s="26" t="n">
        <f aca="false">[6]вспомогат!J32</f>
        <v>-842609.26</v>
      </c>
      <c r="I34" s="27" t="n">
        <f aca="false">[6]вспомогат!K32</f>
        <v>81.1139594436453</v>
      </c>
      <c r="J34" s="28" t="n">
        <f aca="false">[6]вспомогат!L32</f>
        <v>-767384.2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11004553</v>
      </c>
      <c r="D35" s="29" t="n">
        <f aca="false">[6]вспомогат!D33</f>
        <v>1764922</v>
      </c>
      <c r="E35" s="24" t="n">
        <f aca="false">[6]вспомогат!G33</f>
        <v>11264529</v>
      </c>
      <c r="F35" s="29" t="n">
        <f aca="false">[6]вспомогат!H33</f>
        <v>39045.4900000002</v>
      </c>
      <c r="G35" s="30" t="n">
        <f aca="false">[6]вспомогат!I33</f>
        <v>2.21230683282322</v>
      </c>
      <c r="H35" s="26" t="n">
        <f aca="false">[6]вспомогат!J33</f>
        <v>-1725876.51</v>
      </c>
      <c r="I35" s="27" t="n">
        <f aca="false">[6]вспомогат!K33</f>
        <v>102.362440346282</v>
      </c>
      <c r="J35" s="28" t="n">
        <f aca="false">[6]вспомогат!L33</f>
        <v>259976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683000</v>
      </c>
      <c r="C36" s="24" t="n">
        <f aca="false">[6]вспомогат!C34</f>
        <v>7874838</v>
      </c>
      <c r="D36" s="29" t="n">
        <f aca="false">[6]вспомогат!D34</f>
        <v>1587793</v>
      </c>
      <c r="E36" s="24" t="n">
        <f aca="false">[6]вспомогат!G34</f>
        <v>6883688.11</v>
      </c>
      <c r="F36" s="29" t="n">
        <f aca="false">[6]вспомогат!H34</f>
        <v>32287.5900000008</v>
      </c>
      <c r="G36" s="30" t="n">
        <f aca="false">[6]вспомогат!I34</f>
        <v>2.03348862225749</v>
      </c>
      <c r="H36" s="26" t="n">
        <f aca="false">[6]вспомогат!J34</f>
        <v>-1555505.41</v>
      </c>
      <c r="I36" s="27" t="n">
        <f aca="false">[6]вспомогат!K34</f>
        <v>87.413710732843</v>
      </c>
      <c r="J36" s="28" t="n">
        <f aca="false">[6]вспомогат!L34</f>
        <v>-991149.8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18118409</v>
      </c>
      <c r="D37" s="29" t="n">
        <f aca="false">[6]вспомогат!D35</f>
        <v>3729000</v>
      </c>
      <c r="E37" s="24" t="n">
        <f aca="false">[6]вспомогат!G35</f>
        <v>14302259.01</v>
      </c>
      <c r="F37" s="29" t="n">
        <f aca="false">[6]вспомогат!H35</f>
        <v>149004.42</v>
      </c>
      <c r="G37" s="30" t="n">
        <f aca="false">[6]вспомогат!I35</f>
        <v>3.99582783588093</v>
      </c>
      <c r="H37" s="26" t="n">
        <f aca="false">[6]вспомогат!J35</f>
        <v>-3579995.58</v>
      </c>
      <c r="I37" s="27" t="n">
        <f aca="false">[6]вспомогат!K35</f>
        <v>78.9377202490572</v>
      </c>
      <c r="J37" s="28" t="n">
        <f aca="false">[6]вспомогат!L35</f>
        <v>-3816149.9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0581339</v>
      </c>
      <c r="C38" s="32" t="n">
        <f aca="false">SUM(C18:C37)</f>
        <v>266838078</v>
      </c>
      <c r="D38" s="32" t="n">
        <f aca="false">SUM(D18:D37)</f>
        <v>51190433</v>
      </c>
      <c r="E38" s="32" t="n">
        <f aca="false">SUM(E18:E37)</f>
        <v>223246652.38</v>
      </c>
      <c r="F38" s="32" t="n">
        <f aca="false">SUM(F18:F37)</f>
        <v>1422140.72</v>
      </c>
      <c r="G38" s="33" t="n">
        <f aca="false">F38/D38*100</f>
        <v>2.77813770397293</v>
      </c>
      <c r="H38" s="32" t="n">
        <f aca="false">SUM(H18:H37)</f>
        <v>-49768292.28</v>
      </c>
      <c r="I38" s="34" t="n">
        <f aca="false">E38/C38*100</f>
        <v>83.6637162331832</v>
      </c>
      <c r="J38" s="32" t="n">
        <f aca="false">SUM(J18:J37)</f>
        <v>-43591425.62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56434407</v>
      </c>
      <c r="C39" s="43" t="n">
        <f aca="false">[6]вспомогат!C36</f>
        <v>1759706436</v>
      </c>
      <c r="D39" s="43" t="n">
        <f aca="false">[6]вспомогат!D36</f>
        <v>313729175</v>
      </c>
      <c r="E39" s="43" t="n">
        <f aca="false">[6]вспомогат!G36</f>
        <v>1486741862.83</v>
      </c>
      <c r="F39" s="43" t="n">
        <f aca="false">[6]вспомогат!H36</f>
        <v>9266045.85999992</v>
      </c>
      <c r="G39" s="44" t="n">
        <f aca="false">[6]вспомогат!I36</f>
        <v>2.95351742788981</v>
      </c>
      <c r="H39" s="43" t="n">
        <f aca="false">[6]вспомогат!J36</f>
        <v>-304463129.14</v>
      </c>
      <c r="I39" s="44" t="n">
        <f aca="false">[6]вспомогат!K36</f>
        <v>84.4880618956831</v>
      </c>
      <c r="J39" s="43" t="n">
        <f aca="false">[6]вспомогат!L36</f>
        <v>-272964573.17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3.06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0:17:00Z</dcterms:created>
  <dc:creator>08dohod2</dc:creator>
  <dc:description/>
  <dc:language>en-US</dc:language>
  <cp:lastModifiedBy>08dohod2</cp:lastModifiedBy>
  <dcterms:modified xsi:type="dcterms:W3CDTF">2014-06-04T10:23:55Z</dcterms:modified>
  <cp:revision>0</cp:revision>
  <dc:subject/>
  <dc:title/>
</cp:coreProperties>
</file>