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10.06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6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714941.824</v>
      </c>
      <c r="D7" s="17" t="n">
        <f aca="false">SUM(D8:D25)</f>
        <v>480818.841</v>
      </c>
      <c r="E7" s="17" t="n">
        <f aca="false">SUM(E8:E25)</f>
        <v>20873.434</v>
      </c>
      <c r="F7" s="17" t="n">
        <f aca="false">SUM(F8:F25)</f>
        <v>38952.359</v>
      </c>
      <c r="G7" s="17" t="n">
        <f aca="false">SUM(G8:G25)</f>
        <v>53741.09</v>
      </c>
      <c r="H7" s="17" t="n">
        <f aca="false">SUM(H8:H25)</f>
        <v>120556.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219.661</v>
      </c>
      <c r="D8" s="21" t="n">
        <v>1613.322</v>
      </c>
      <c r="E8" s="21"/>
      <c r="F8" s="21"/>
      <c r="G8" s="21" t="n">
        <v>392.229</v>
      </c>
      <c r="H8" s="21" t="n">
        <f aca="false">SUM(C8-D8-E8-F8-G8)</f>
        <v>4214.1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76610.31</v>
      </c>
      <c r="D9" s="21" t="n">
        <v>187064.134</v>
      </c>
      <c r="E9" s="21" t="n">
        <v>774.551</v>
      </c>
      <c r="F9" s="21" t="n">
        <v>24806.39</v>
      </c>
      <c r="G9" s="21" t="n">
        <v>20152.242</v>
      </c>
      <c r="H9" s="21" t="n">
        <f aca="false">SUM(C9-D9-E9-F9-G9)</f>
        <v>43812.99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16282.382</v>
      </c>
      <c r="D10" s="21" t="n">
        <v>248901.68</v>
      </c>
      <c r="E10" s="21" t="n">
        <v>19585.792</v>
      </c>
      <c r="F10" s="21" t="n">
        <v>7941.91</v>
      </c>
      <c r="G10" s="21" t="n">
        <v>22617.474</v>
      </c>
      <c r="H10" s="21" t="n">
        <f aca="false">SUM(C10-D10-E10-F10-G10)</f>
        <v>17235.52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2477.839</v>
      </c>
      <c r="D11" s="21" t="n">
        <v>34948.58</v>
      </c>
      <c r="E11" s="21" t="n">
        <v>512.091</v>
      </c>
      <c r="F11" s="21" t="n">
        <v>6204.059</v>
      </c>
      <c r="G11" s="21" t="n">
        <v>8897.033</v>
      </c>
      <c r="H11" s="21" t="n">
        <f aca="false">SUM(C11-D11-E11-F11-G11)</f>
        <v>21916.07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6212.445</v>
      </c>
      <c r="D13" s="21" t="n">
        <v>5969.58</v>
      </c>
      <c r="E13" s="21"/>
      <c r="F13" s="21"/>
      <c r="G13" s="21" t="n">
        <v>903.259</v>
      </c>
      <c r="H13" s="21" t="n">
        <f aca="false">SUM(C13-D13-E13-F13-G13)</f>
        <v>19339.60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05</v>
      </c>
      <c r="D14" s="21"/>
      <c r="E14" s="21"/>
      <c r="F14" s="21"/>
      <c r="G14" s="21"/>
      <c r="H14" s="21" t="n">
        <f aca="false">SUM(C14-D14-E14-F14-G14)</f>
        <v>118.10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1998.682</v>
      </c>
      <c r="D15" s="21" t="n">
        <v>2321.545</v>
      </c>
      <c r="E15" s="21" t="n">
        <v>1</v>
      </c>
      <c r="F15" s="21"/>
      <c r="G15" s="21" t="n">
        <v>778.853</v>
      </c>
      <c r="H15" s="21" t="n">
        <f aca="false">SUM(C15-D15-E15-F15-G15)</f>
        <v>8897.284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16.157</v>
      </c>
      <c r="D17" s="21"/>
      <c r="E17" s="21"/>
      <c r="F17" s="21"/>
      <c r="G17" s="21"/>
      <c r="H17" s="21" t="n">
        <f aca="false">SUM(C17-D17-E17-F17-G17)</f>
        <v>116.157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80.427</v>
      </c>
      <c r="D19" s="21"/>
      <c r="E19" s="21"/>
      <c r="F19" s="21"/>
      <c r="G19" s="21"/>
      <c r="H19" s="21" t="n">
        <f aca="false">SUM(C19-D19-E19-F19-G19)</f>
        <v>1780.427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64.349</v>
      </c>
      <c r="D20" s="24"/>
      <c r="E20" s="24"/>
      <c r="F20" s="24"/>
      <c r="G20" s="24"/>
      <c r="H20" s="21" t="n">
        <f aca="false">SUM(C20-D20-E20-F20-G20)</f>
        <v>364.3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6-10T07:14:45Z</cp:lastPrinted>
  <dcterms:modified xsi:type="dcterms:W3CDTF">2014-06-10T07:35:01Z</dcterms:modified>
  <cp:revision>0</cp:revision>
  <dc:subject/>
  <dc:title/>
</cp:coreProperties>
</file>