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червень 2014 року по Запорізькій області станом на 10.06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872024.83122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13633.5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2123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765801.60072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44023.79533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33259.19119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11934.5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0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674.3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28290.5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0</v>
      </c>
    </row>
    <row r="16" customFormat="false" ht="0.75" hidden="fals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7682.52106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27607.497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223.7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1907278.93652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06-10T06:28:42Z</cp:lastPrinted>
  <dcterms:modified xsi:type="dcterms:W3CDTF">2014-06-10T06:31:09Z</dcterms:modified>
  <cp:revision>0</cp:revision>
  <dc:subject/>
  <dc:title/>
</cp:coreProperties>
</file>