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червень 2014 року по Запорізькій області станом на 16.06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890229.6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13633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2123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765801.60072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44023.79533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33259.19119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5152.7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0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74.3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31466.3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0</v>
      </c>
    </row>
    <row r="16" customFormat="false" ht="0.75" hidden="tru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9282.9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7607.5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23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1933478.08724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4-06-16T06:00:26Z</cp:lastPrinted>
  <dcterms:modified xsi:type="dcterms:W3CDTF">2014-06-16T08:52:02Z</dcterms:modified>
  <cp:revision>0</cp:revision>
  <dc:subject/>
  <dc:title/>
</cp:coreProperties>
</file>