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 23.06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6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773391.82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4114.58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20.69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7828.55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7853.6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712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371115.22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74.3</v>
      </c>
      <c r="E13" s="21"/>
    </row>
    <row r="14" s="3" customFormat="true" ht="32.25" hidden="true" customHeight="false" outlineLevel="0" collapsed="false">
      <c r="A14" s="22" t="s">
        <v>15</v>
      </c>
      <c r="B14" s="15" t="n">
        <v>41033700</v>
      </c>
      <c r="C14" s="20"/>
      <c r="D14" s="23"/>
    </row>
    <row r="15" s="3" customFormat="true" ht="63.75" hidden="true" customHeight="false" outlineLevel="0" collapsed="false">
      <c r="A15" s="22" t="s">
        <v>16</v>
      </c>
      <c r="B15" s="15" t="n">
        <v>41033700</v>
      </c>
      <c r="C15" s="20"/>
      <c r="D15" s="23"/>
    </row>
    <row r="16" s="3" customFormat="true" ht="48" hidden="true" customHeight="false" outlineLevel="0" collapsed="false">
      <c r="A16" s="22" t="s">
        <v>17</v>
      </c>
      <c r="B16" s="15" t="n">
        <v>41033700</v>
      </c>
      <c r="C16" s="20"/>
      <c r="D16" s="23"/>
    </row>
    <row r="17" s="3" customFormat="true" ht="54.75" hidden="false" customHeight="true" outlineLevel="0" collapsed="false">
      <c r="A17" s="24" t="s">
        <v>18</v>
      </c>
      <c r="B17" s="15" t="n">
        <v>41032600</v>
      </c>
      <c r="C17" s="20" t="n">
        <v>1179.1</v>
      </c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6-16T08:44:19Z</cp:lastPrinted>
  <dcterms:modified xsi:type="dcterms:W3CDTF">2014-06-23T07:47:50Z</dcterms:modified>
  <cp:revision>0</cp:revision>
  <dc:subject/>
  <dc:title/>
</cp:coreProperties>
</file>