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23.06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49430.729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13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449.846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603.41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3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58.78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83.627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9905.592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27607.49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61550.88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2216.395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579.712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1235.32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351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2940.818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4178.252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844.698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49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2128.4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27607.497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57.616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10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6-23T08:22:12Z</cp:lastPrinted>
  <dcterms:modified xsi:type="dcterms:W3CDTF">2014-06-23T08:24:59Z</dcterms:modified>
  <cp:revision>0</cp:revision>
  <dc:subject/>
  <dc:title/>
</cp:coreProperties>
</file>