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01.07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49989.094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1.70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476.992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622.391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892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64.8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92.082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10333.567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 t="n">
        <v>27676.66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65606.49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2216.395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579.712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1235.32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61.351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2945.773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4812.833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6845.598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3836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2128.4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 t="n">
        <v>27676.663</v>
      </c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 t="n">
        <v>-57.616</v>
      </c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047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 t="n">
        <v>-1050</v>
      </c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6-23T08:22:12Z</cp:lastPrinted>
  <dcterms:modified xsi:type="dcterms:W3CDTF">2014-07-01T08:11:56Z</dcterms:modified>
  <cp:revision>0</cp:revision>
  <dc:subject/>
  <dc:title/>
</cp:coreProperties>
</file>