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01.07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003526.80593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3633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123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785133.6516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46439.09919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4037.22607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152.79192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1179.1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74.3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35369.20644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1143.1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9298.9778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7676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075611.12205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6-10T06:28:42Z</cp:lastPrinted>
  <dcterms:modified xsi:type="dcterms:W3CDTF">2014-07-01T05:19:38Z</dcterms:modified>
  <cp:revision>0</cp:revision>
  <dc:subject/>
  <dc:title/>
</cp:coreProperties>
</file>