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2706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6.2014</v>
          </cell>
        </row>
        <row r="6">
          <cell r="G6" t="str">
            <v>Фактично надійшло на 27.06.2014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936406100</v>
          </cell>
          <cell r="C10">
            <v>412309900</v>
          </cell>
          <cell r="D10">
            <v>71664600</v>
          </cell>
        </row>
        <row r="10">
          <cell r="G10">
            <v>421711078.57</v>
          </cell>
          <cell r="H10">
            <v>70563395.37</v>
          </cell>
          <cell r="I10">
            <v>98.4633910884872</v>
          </cell>
          <cell r="J10">
            <v>-1101204.63</v>
          </cell>
          <cell r="K10">
            <v>102.280124384595</v>
          </cell>
          <cell r="L10">
            <v>9401178.56999999</v>
          </cell>
        </row>
        <row r="11">
          <cell r="B11">
            <v>1691009600</v>
          </cell>
          <cell r="C11">
            <v>802830000</v>
          </cell>
          <cell r="D11">
            <v>143700000</v>
          </cell>
        </row>
        <row r="11">
          <cell r="G11">
            <v>821164111.05</v>
          </cell>
          <cell r="H11">
            <v>146488238.22</v>
          </cell>
          <cell r="I11">
            <v>101.940318872651</v>
          </cell>
          <cell r="J11">
            <v>2788238.21999991</v>
          </cell>
          <cell r="K11">
            <v>102.283685344344</v>
          </cell>
          <cell r="L11">
            <v>18334111.05</v>
          </cell>
        </row>
        <row r="12">
          <cell r="B12">
            <v>129920230</v>
          </cell>
          <cell r="C12">
            <v>60671553</v>
          </cell>
          <cell r="D12">
            <v>11990927</v>
          </cell>
        </row>
        <row r="12">
          <cell r="G12">
            <v>60193429.43</v>
          </cell>
          <cell r="H12">
            <v>10750652.97</v>
          </cell>
          <cell r="I12">
            <v>89.6565625826927</v>
          </cell>
          <cell r="J12">
            <v>-1240274.03</v>
          </cell>
          <cell r="K12">
            <v>99.2119476981247</v>
          </cell>
          <cell r="L12">
            <v>-478123.57</v>
          </cell>
        </row>
        <row r="13">
          <cell r="B13">
            <v>247569638</v>
          </cell>
          <cell r="C13">
            <v>130529790</v>
          </cell>
          <cell r="D13">
            <v>14107230</v>
          </cell>
        </row>
        <row r="13">
          <cell r="G13">
            <v>136714934.12</v>
          </cell>
          <cell r="H13">
            <v>22942124.96</v>
          </cell>
          <cell r="I13">
            <v>162.626716655219</v>
          </cell>
          <cell r="J13">
            <v>8834894.96000001</v>
          </cell>
          <cell r="K13">
            <v>104.738492354887</v>
          </cell>
          <cell r="L13">
            <v>6185144.12000001</v>
          </cell>
        </row>
        <row r="14">
          <cell r="B14">
            <v>139848700</v>
          </cell>
          <cell r="C14">
            <v>68458920</v>
          </cell>
          <cell r="D14">
            <v>12471460</v>
          </cell>
        </row>
        <row r="14">
          <cell r="G14">
            <v>70569300.55</v>
          </cell>
          <cell r="H14">
            <v>13643922.28</v>
          </cell>
          <cell r="I14">
            <v>109.401162975305</v>
          </cell>
          <cell r="J14">
            <v>1172462.27999999</v>
          </cell>
          <cell r="K14">
            <v>103.082696235932</v>
          </cell>
          <cell r="L14">
            <v>2110380.55</v>
          </cell>
        </row>
        <row r="15">
          <cell r="B15">
            <v>24762900</v>
          </cell>
          <cell r="C15">
            <v>11995295</v>
          </cell>
          <cell r="D15">
            <v>2531625</v>
          </cell>
        </row>
        <row r="15">
          <cell r="G15">
            <v>12103408.19</v>
          </cell>
          <cell r="H15">
            <v>2416622.8</v>
          </cell>
          <cell r="I15">
            <v>95.4573761911815</v>
          </cell>
          <cell r="J15">
            <v>-115002.200000001</v>
          </cell>
          <cell r="K15">
            <v>100.901296633388</v>
          </cell>
          <cell r="L15">
            <v>108113.189999999</v>
          </cell>
        </row>
        <row r="16">
          <cell r="B16">
            <v>31554000</v>
          </cell>
          <cell r="C16">
            <v>12798981</v>
          </cell>
          <cell r="D16">
            <v>2654746</v>
          </cell>
        </row>
        <row r="16">
          <cell r="G16">
            <v>10375130.58</v>
          </cell>
          <cell r="H16">
            <v>1828614.27</v>
          </cell>
          <cell r="I16">
            <v>68.8809501925985</v>
          </cell>
          <cell r="J16">
            <v>-826131.73</v>
          </cell>
          <cell r="K16">
            <v>81.0621609642205</v>
          </cell>
          <cell r="L16">
            <v>-2423850.42</v>
          </cell>
        </row>
        <row r="17">
          <cell r="B17">
            <v>92189150</v>
          </cell>
          <cell r="C17">
            <v>39969807</v>
          </cell>
          <cell r="D17">
            <v>6687808</v>
          </cell>
        </row>
        <row r="17">
          <cell r="G17">
            <v>41334605.35</v>
          </cell>
          <cell r="H17">
            <v>7267870.16</v>
          </cell>
          <cell r="I17">
            <v>108.673427227576</v>
          </cell>
          <cell r="J17">
            <v>580062.160000004</v>
          </cell>
          <cell r="K17">
            <v>103.414573280276</v>
          </cell>
          <cell r="L17">
            <v>1364798.35</v>
          </cell>
        </row>
        <row r="18">
          <cell r="B18">
            <v>9151755</v>
          </cell>
          <cell r="C18">
            <v>3447006</v>
          </cell>
          <cell r="D18">
            <v>465478</v>
          </cell>
        </row>
        <row r="18">
          <cell r="G18">
            <v>3593610.91</v>
          </cell>
          <cell r="H18">
            <v>603588.36</v>
          </cell>
          <cell r="I18">
            <v>129.670652533525</v>
          </cell>
          <cell r="J18">
            <v>138110.36</v>
          </cell>
          <cell r="K18">
            <v>104.253108639788</v>
          </cell>
          <cell r="L18">
            <v>146604.91</v>
          </cell>
        </row>
        <row r="19">
          <cell r="B19">
            <v>19618479</v>
          </cell>
          <cell r="C19">
            <v>6487464</v>
          </cell>
          <cell r="D19">
            <v>934989</v>
          </cell>
        </row>
        <row r="19">
          <cell r="G19">
            <v>6675444.41</v>
          </cell>
          <cell r="H19">
            <v>1335052.82</v>
          </cell>
          <cell r="I19">
            <v>142.7880777207</v>
          </cell>
          <cell r="J19">
            <v>400063.82</v>
          </cell>
          <cell r="K19">
            <v>102.897594653319</v>
          </cell>
          <cell r="L19">
            <v>187980.41</v>
          </cell>
        </row>
        <row r="20">
          <cell r="B20">
            <v>43409699</v>
          </cell>
          <cell r="C20">
            <v>17546675</v>
          </cell>
          <cell r="D20">
            <v>3573502</v>
          </cell>
        </row>
        <row r="20">
          <cell r="G20">
            <v>17997186.32</v>
          </cell>
          <cell r="H20">
            <v>3885183.36</v>
          </cell>
          <cell r="I20">
            <v>108.722014427304</v>
          </cell>
          <cell r="J20">
            <v>311681.359999999</v>
          </cell>
          <cell r="K20">
            <v>102.567502504036</v>
          </cell>
          <cell r="L20">
            <v>450511.32</v>
          </cell>
        </row>
        <row r="21">
          <cell r="B21">
            <v>32278821</v>
          </cell>
          <cell r="C21">
            <v>13357638</v>
          </cell>
          <cell r="D21">
            <v>2850701</v>
          </cell>
        </row>
        <row r="21">
          <cell r="G21">
            <v>13817946.52</v>
          </cell>
          <cell r="H21">
            <v>2937310.54</v>
          </cell>
          <cell r="I21">
            <v>103.038183941424</v>
          </cell>
          <cell r="J21">
            <v>86609.5399999991</v>
          </cell>
          <cell r="K21">
            <v>103.446032300022</v>
          </cell>
          <cell r="L21">
            <v>460308.52</v>
          </cell>
        </row>
        <row r="22">
          <cell r="B22">
            <v>41377502</v>
          </cell>
          <cell r="C22">
            <v>18404875</v>
          </cell>
          <cell r="D22">
            <v>2912268</v>
          </cell>
        </row>
        <row r="22">
          <cell r="G22">
            <v>19127256.01</v>
          </cell>
          <cell r="H22">
            <v>2994973.02</v>
          </cell>
          <cell r="I22">
            <v>102.839883554673</v>
          </cell>
          <cell r="J22">
            <v>82705.0200000014</v>
          </cell>
          <cell r="K22">
            <v>103.924943853191</v>
          </cell>
          <cell r="L22">
            <v>722381.010000002</v>
          </cell>
        </row>
        <row r="23">
          <cell r="B23">
            <v>20622040</v>
          </cell>
          <cell r="C23">
            <v>9301330</v>
          </cell>
          <cell r="D23">
            <v>1698970</v>
          </cell>
        </row>
        <row r="23">
          <cell r="G23">
            <v>9877580.46</v>
          </cell>
          <cell r="H23">
            <v>1922066.52</v>
          </cell>
          <cell r="I23">
            <v>113.13128071714</v>
          </cell>
          <cell r="J23">
            <v>223096.52</v>
          </cell>
          <cell r="K23">
            <v>106.195355502923</v>
          </cell>
          <cell r="L23">
            <v>576250.460000001</v>
          </cell>
        </row>
        <row r="24">
          <cell r="B24">
            <v>27127619</v>
          </cell>
          <cell r="C24">
            <v>9460526</v>
          </cell>
          <cell r="D24">
            <v>1913059</v>
          </cell>
        </row>
        <row r="24">
          <cell r="G24">
            <v>10168677.11</v>
          </cell>
          <cell r="H24">
            <v>1786299.48</v>
          </cell>
          <cell r="I24">
            <v>93.3739879428705</v>
          </cell>
          <cell r="J24">
            <v>-126759.52</v>
          </cell>
          <cell r="K24">
            <v>107.485324917452</v>
          </cell>
          <cell r="L24">
            <v>708151.109999999</v>
          </cell>
        </row>
        <row r="25">
          <cell r="B25">
            <v>34353900</v>
          </cell>
          <cell r="C25">
            <v>12548610</v>
          </cell>
          <cell r="D25">
            <v>2464690</v>
          </cell>
        </row>
        <row r="25">
          <cell r="G25">
            <v>13294120.29</v>
          </cell>
          <cell r="H25">
            <v>2477277.16</v>
          </cell>
          <cell r="I25">
            <v>100.510699520021</v>
          </cell>
          <cell r="J25">
            <v>12587.1599999983</v>
          </cell>
          <cell r="K25">
            <v>105.940979040707</v>
          </cell>
          <cell r="L25">
            <v>745510.289999999</v>
          </cell>
        </row>
        <row r="26">
          <cell r="B26">
            <v>22573748</v>
          </cell>
          <cell r="C26">
            <v>8236555</v>
          </cell>
          <cell r="D26">
            <v>1329025</v>
          </cell>
        </row>
        <row r="26">
          <cell r="G26">
            <v>8711335.62</v>
          </cell>
          <cell r="H26">
            <v>1602288.25</v>
          </cell>
          <cell r="I26">
            <v>120.561182069562</v>
          </cell>
          <cell r="J26">
            <v>273263.249999999</v>
          </cell>
          <cell r="K26">
            <v>105.764310685718</v>
          </cell>
          <cell r="L26">
            <v>474780.619999999</v>
          </cell>
        </row>
        <row r="27">
          <cell r="B27">
            <v>18628307</v>
          </cell>
          <cell r="C27">
            <v>7004689</v>
          </cell>
          <cell r="D27">
            <v>1394831</v>
          </cell>
        </row>
        <row r="27">
          <cell r="G27">
            <v>7300805.46</v>
          </cell>
          <cell r="H27">
            <v>1505402.88</v>
          </cell>
          <cell r="I27">
            <v>107.927260004976</v>
          </cell>
          <cell r="J27">
            <v>110571.88</v>
          </cell>
          <cell r="K27">
            <v>104.227403386503</v>
          </cell>
          <cell r="L27">
            <v>296116.46</v>
          </cell>
        </row>
        <row r="28">
          <cell r="B28">
            <v>32686485</v>
          </cell>
          <cell r="C28">
            <v>13185731</v>
          </cell>
          <cell r="D28">
            <v>2657282</v>
          </cell>
        </row>
        <row r="28">
          <cell r="G28">
            <v>14127501.96</v>
          </cell>
          <cell r="H28">
            <v>2623998.58</v>
          </cell>
          <cell r="I28">
            <v>98.7474637618439</v>
          </cell>
          <cell r="J28">
            <v>-33283.4199999999</v>
          </cell>
          <cell r="K28">
            <v>107.142349256177</v>
          </cell>
          <cell r="L28">
            <v>941770.960000001</v>
          </cell>
        </row>
        <row r="29">
          <cell r="B29">
            <v>62371264</v>
          </cell>
          <cell r="C29">
            <v>28697332</v>
          </cell>
          <cell r="D29">
            <v>4131971</v>
          </cell>
        </row>
        <row r="29">
          <cell r="G29">
            <v>30209375.49</v>
          </cell>
          <cell r="H29">
            <v>4743270.08</v>
          </cell>
          <cell r="I29">
            <v>114.794370047612</v>
          </cell>
          <cell r="J29">
            <v>611299.079999998</v>
          </cell>
          <cell r="K29">
            <v>105.268934024947</v>
          </cell>
          <cell r="L29">
            <v>1512043.49</v>
          </cell>
        </row>
        <row r="30">
          <cell r="B30">
            <v>26540729</v>
          </cell>
          <cell r="C30">
            <v>9557572</v>
          </cell>
          <cell r="D30">
            <v>1722443</v>
          </cell>
        </row>
        <row r="30">
          <cell r="G30">
            <v>9884268.4</v>
          </cell>
          <cell r="H30">
            <v>1739384.37</v>
          </cell>
          <cell r="I30">
            <v>100.983566364751</v>
          </cell>
          <cell r="J30">
            <v>16941.3700000001</v>
          </cell>
          <cell r="K30">
            <v>103.418194495422</v>
          </cell>
          <cell r="L30">
            <v>326696.4</v>
          </cell>
        </row>
        <row r="31">
          <cell r="B31">
            <v>29019220</v>
          </cell>
          <cell r="C31">
            <v>11238643</v>
          </cell>
          <cell r="D31">
            <v>1330328</v>
          </cell>
        </row>
        <row r="31">
          <cell r="G31">
            <v>11641690.45</v>
          </cell>
          <cell r="H31">
            <v>2575024.5</v>
          </cell>
          <cell r="I31">
            <v>193.563128792298</v>
          </cell>
          <cell r="J31">
            <v>1244696.5</v>
          </cell>
          <cell r="K31">
            <v>103.586264373733</v>
          </cell>
          <cell r="L31">
            <v>403047.449999999</v>
          </cell>
        </row>
        <row r="32">
          <cell r="B32">
            <v>10776857</v>
          </cell>
          <cell r="C32">
            <v>3955075</v>
          </cell>
          <cell r="D32">
            <v>744858</v>
          </cell>
        </row>
        <row r="32">
          <cell r="G32">
            <v>4055028.74</v>
          </cell>
          <cell r="H32">
            <v>769586.69</v>
          </cell>
          <cell r="I32">
            <v>103.31992003845</v>
          </cell>
          <cell r="J32">
            <v>24728.6900000004</v>
          </cell>
          <cell r="K32">
            <v>102.527227422995</v>
          </cell>
          <cell r="L32">
            <v>99953.7400000002</v>
          </cell>
        </row>
        <row r="33">
          <cell r="B33">
            <v>25220561</v>
          </cell>
          <cell r="C33">
            <v>11004553</v>
          </cell>
          <cell r="D33">
            <v>1764922</v>
          </cell>
        </row>
        <row r="33">
          <cell r="G33">
            <v>12992066.68</v>
          </cell>
          <cell r="H33">
            <v>1766583.17</v>
          </cell>
          <cell r="I33">
            <v>100.094121439928</v>
          </cell>
          <cell r="J33">
            <v>1661.16999999993</v>
          </cell>
          <cell r="K33">
            <v>118.060830639827</v>
          </cell>
          <cell r="L33">
            <v>1987513.68</v>
          </cell>
        </row>
        <row r="34">
          <cell r="B34">
            <v>20683000</v>
          </cell>
          <cell r="C34">
            <v>7874838</v>
          </cell>
          <cell r="D34">
            <v>1587793</v>
          </cell>
        </row>
        <row r="34">
          <cell r="G34">
            <v>8274242.29</v>
          </cell>
          <cell r="H34">
            <v>1422841.77</v>
          </cell>
          <cell r="I34">
            <v>89.6112887511156</v>
          </cell>
          <cell r="J34">
            <v>-164951.23</v>
          </cell>
          <cell r="K34">
            <v>105.071904844265</v>
          </cell>
          <cell r="L34">
            <v>399404.29</v>
          </cell>
        </row>
        <row r="35">
          <cell r="B35">
            <v>40398203</v>
          </cell>
          <cell r="C35">
            <v>16693959</v>
          </cell>
          <cell r="D35">
            <v>2304550</v>
          </cell>
        </row>
        <row r="35">
          <cell r="G35">
            <v>17603349.37</v>
          </cell>
          <cell r="H35">
            <v>3450094.78</v>
          </cell>
          <cell r="I35">
            <v>149.70795947148</v>
          </cell>
          <cell r="J35">
            <v>1145544.78</v>
          </cell>
          <cell r="K35">
            <v>105.447421848826</v>
          </cell>
          <cell r="L35">
            <v>909390.370000001</v>
          </cell>
        </row>
        <row r="36">
          <cell r="B36">
            <v>3810098507</v>
          </cell>
          <cell r="C36">
            <v>1747567317</v>
          </cell>
          <cell r="D36">
            <v>301590056</v>
          </cell>
        </row>
        <row r="36">
          <cell r="G36">
            <v>1793517484.33</v>
          </cell>
          <cell r="H36">
            <v>316041667.36</v>
          </cell>
          <cell r="I36">
            <v>104.791806318707</v>
          </cell>
          <cell r="J36">
            <v>14451611.3599999</v>
          </cell>
          <cell r="K36">
            <v>102.62937895914</v>
          </cell>
          <cell r="L36">
            <v>45950167.32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0" activeCellId="0" sqref="C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6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6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412309900</v>
      </c>
      <c r="D10" s="24" t="n">
        <f aca="false">[6]вспомогат!D10</f>
        <v>71664600</v>
      </c>
      <c r="E10" s="24" t="n">
        <f aca="false">[6]вспомогат!G10</f>
        <v>421711078.57</v>
      </c>
      <c r="F10" s="24" t="n">
        <f aca="false">[6]вспомогат!H10</f>
        <v>70563395.37</v>
      </c>
      <c r="G10" s="25" t="n">
        <f aca="false">[6]вспомогат!I10</f>
        <v>98.4633910884872</v>
      </c>
      <c r="H10" s="26" t="n">
        <f aca="false">[6]вспомогат!J10</f>
        <v>-1101204.63</v>
      </c>
      <c r="I10" s="27" t="n">
        <f aca="false">[6]вспомогат!K10</f>
        <v>102.280124384595</v>
      </c>
      <c r="J10" s="28" t="n">
        <f aca="false">[6]вспомогат!L10</f>
        <v>9401178.5699999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802830000</v>
      </c>
      <c r="D12" s="29" t="n">
        <f aca="false">[6]вспомогат!D11</f>
        <v>143700000</v>
      </c>
      <c r="E12" s="24" t="n">
        <f aca="false">[6]вспомогат!G11</f>
        <v>821164111.05</v>
      </c>
      <c r="F12" s="29" t="n">
        <f aca="false">[6]вспомогат!H11</f>
        <v>146488238.22</v>
      </c>
      <c r="G12" s="30" t="n">
        <f aca="false">[6]вспомогат!I11</f>
        <v>101.940318872651</v>
      </c>
      <c r="H12" s="26" t="n">
        <f aca="false">[6]вспомогат!J11</f>
        <v>2788238.21999991</v>
      </c>
      <c r="I12" s="27" t="n">
        <f aca="false">[6]вспомогат!K11</f>
        <v>102.283685344344</v>
      </c>
      <c r="J12" s="28" t="n">
        <f aca="false">[6]вспомогат!L11</f>
        <v>18334111.0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60671553</v>
      </c>
      <c r="D13" s="29" t="n">
        <f aca="false">[6]вспомогат!D12</f>
        <v>11990927</v>
      </c>
      <c r="E13" s="24" t="n">
        <f aca="false">[6]вспомогат!G12</f>
        <v>60193429.43</v>
      </c>
      <c r="F13" s="29" t="n">
        <f aca="false">[6]вспомогат!H12</f>
        <v>10750652.97</v>
      </c>
      <c r="G13" s="30" t="n">
        <f aca="false">[6]вспомогат!I12</f>
        <v>89.6565625826927</v>
      </c>
      <c r="H13" s="26" t="n">
        <f aca="false">[6]вспомогат!J12</f>
        <v>-1240274.03</v>
      </c>
      <c r="I13" s="27" t="n">
        <f aca="false">[6]вспомогат!K12</f>
        <v>99.2119476981247</v>
      </c>
      <c r="J13" s="28" t="n">
        <f aca="false">[6]вспомогат!L12</f>
        <v>-478123.5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30529790</v>
      </c>
      <c r="D14" s="29" t="n">
        <f aca="false">[6]вспомогат!D13</f>
        <v>14107230</v>
      </c>
      <c r="E14" s="24" t="n">
        <f aca="false">[6]вспомогат!G13</f>
        <v>136714934.12</v>
      </c>
      <c r="F14" s="29" t="n">
        <f aca="false">[6]вспомогат!H13</f>
        <v>22942124.96</v>
      </c>
      <c r="G14" s="30" t="n">
        <f aca="false">[6]вспомогат!I13</f>
        <v>162.626716655219</v>
      </c>
      <c r="H14" s="26" t="n">
        <f aca="false">[6]вспомогат!J13</f>
        <v>8834894.96000001</v>
      </c>
      <c r="I14" s="27" t="n">
        <f aca="false">[6]вспомогат!K13</f>
        <v>104.738492354887</v>
      </c>
      <c r="J14" s="28" t="n">
        <f aca="false">[6]вспомогат!L13</f>
        <v>6185144.12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68458920</v>
      </c>
      <c r="D15" s="29" t="n">
        <f aca="false">[6]вспомогат!D14</f>
        <v>12471460</v>
      </c>
      <c r="E15" s="24" t="n">
        <f aca="false">[6]вспомогат!G14</f>
        <v>70569300.55</v>
      </c>
      <c r="F15" s="29" t="n">
        <f aca="false">[6]вспомогат!H14</f>
        <v>13643922.28</v>
      </c>
      <c r="G15" s="30" t="n">
        <f aca="false">[6]вспомогат!I14</f>
        <v>109.401162975305</v>
      </c>
      <c r="H15" s="26" t="n">
        <f aca="false">[6]вспомогат!J14</f>
        <v>1172462.27999999</v>
      </c>
      <c r="I15" s="27" t="n">
        <f aca="false">[6]вспомогат!K14</f>
        <v>103.082696235932</v>
      </c>
      <c r="J15" s="28" t="n">
        <f aca="false">[6]вспомогат!L14</f>
        <v>2110380.5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1995295</v>
      </c>
      <c r="D16" s="29" t="n">
        <f aca="false">[6]вспомогат!D15</f>
        <v>2531625</v>
      </c>
      <c r="E16" s="24" t="n">
        <f aca="false">[6]вспомогат!G15</f>
        <v>12103408.19</v>
      </c>
      <c r="F16" s="29" t="n">
        <f aca="false">[6]вспомогат!H15</f>
        <v>2416622.8</v>
      </c>
      <c r="G16" s="30" t="n">
        <f aca="false">[6]вспомогат!I15</f>
        <v>95.4573761911815</v>
      </c>
      <c r="H16" s="26" t="n">
        <f aca="false">[6]вспомогат!J15</f>
        <v>-115002.200000001</v>
      </c>
      <c r="I16" s="27" t="n">
        <f aca="false">[6]вспомогат!K15</f>
        <v>100.901296633388</v>
      </c>
      <c r="J16" s="28" t="n">
        <f aca="false">[6]вспомогат!L15</f>
        <v>108113.1899999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074485558</v>
      </c>
      <c r="D17" s="32" t="n">
        <f aca="false">SUM(D12:D16)</f>
        <v>184801242</v>
      </c>
      <c r="E17" s="32" t="n">
        <f aca="false">SUM(E12:E16)</f>
        <v>1100745183.34</v>
      </c>
      <c r="F17" s="32" t="n">
        <f aca="false">SUM(F12:F16)</f>
        <v>196241561.23</v>
      </c>
      <c r="G17" s="33" t="n">
        <f aca="false">F17/D17*100</f>
        <v>106.190607328278</v>
      </c>
      <c r="H17" s="32" t="n">
        <f aca="false">SUM(H12:H16)</f>
        <v>11440319.2299999</v>
      </c>
      <c r="I17" s="34" t="n">
        <f aca="false">E17/C17*100</f>
        <v>102.443925387781</v>
      </c>
      <c r="J17" s="32" t="n">
        <f aca="false">SUM(J12:J16)</f>
        <v>26259625.3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2798981</v>
      </c>
      <c r="D18" s="36" t="n">
        <f aca="false">[6]вспомогат!D16</f>
        <v>2654746</v>
      </c>
      <c r="E18" s="35" t="n">
        <f aca="false">[6]вспомогат!G16</f>
        <v>10375130.58</v>
      </c>
      <c r="F18" s="36" t="n">
        <f aca="false">[6]вспомогат!H16</f>
        <v>1828614.27</v>
      </c>
      <c r="G18" s="37" t="n">
        <f aca="false">[6]вспомогат!I16</f>
        <v>68.8809501925985</v>
      </c>
      <c r="H18" s="38" t="n">
        <f aca="false">[6]вспомогат!J16</f>
        <v>-826131.73</v>
      </c>
      <c r="I18" s="39" t="n">
        <f aca="false">[6]вспомогат!K16</f>
        <v>81.0621609642205</v>
      </c>
      <c r="J18" s="40" t="n">
        <f aca="false">[6]вспомогат!L16</f>
        <v>-2423850.4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39969807</v>
      </c>
      <c r="D19" s="29" t="n">
        <f aca="false">[6]вспомогат!D17</f>
        <v>6687808</v>
      </c>
      <c r="E19" s="24" t="n">
        <f aca="false">[6]вспомогат!G17</f>
        <v>41334605.35</v>
      </c>
      <c r="F19" s="29" t="n">
        <f aca="false">[6]вспомогат!H17</f>
        <v>7267870.16</v>
      </c>
      <c r="G19" s="30" t="n">
        <f aca="false">[6]вспомогат!I17</f>
        <v>108.673427227576</v>
      </c>
      <c r="H19" s="26" t="n">
        <f aca="false">[6]вспомогат!J17</f>
        <v>580062.160000004</v>
      </c>
      <c r="I19" s="27" t="n">
        <f aca="false">[6]вспомогат!K17</f>
        <v>103.414573280276</v>
      </c>
      <c r="J19" s="28" t="n">
        <f aca="false">[6]вспомогат!L17</f>
        <v>1364798.3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3447006</v>
      </c>
      <c r="D20" s="29" t="n">
        <f aca="false">[6]вспомогат!D18</f>
        <v>465478</v>
      </c>
      <c r="E20" s="24" t="n">
        <f aca="false">[6]вспомогат!G18</f>
        <v>3593610.91</v>
      </c>
      <c r="F20" s="29" t="n">
        <f aca="false">[6]вспомогат!H18</f>
        <v>603588.36</v>
      </c>
      <c r="G20" s="30" t="n">
        <f aca="false">[6]вспомогат!I18</f>
        <v>129.670652533525</v>
      </c>
      <c r="H20" s="26" t="n">
        <f aca="false">[6]вспомогат!J18</f>
        <v>138110.36</v>
      </c>
      <c r="I20" s="27" t="n">
        <f aca="false">[6]вспомогат!K18</f>
        <v>104.253108639788</v>
      </c>
      <c r="J20" s="28" t="n">
        <f aca="false">[6]вспомогат!L18</f>
        <v>146604.9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6487464</v>
      </c>
      <c r="D21" s="29" t="n">
        <f aca="false">[6]вспомогат!D19</f>
        <v>934989</v>
      </c>
      <c r="E21" s="24" t="n">
        <f aca="false">[6]вспомогат!G19</f>
        <v>6675444.41</v>
      </c>
      <c r="F21" s="29" t="n">
        <f aca="false">[6]вспомогат!H19</f>
        <v>1335052.82</v>
      </c>
      <c r="G21" s="30" t="n">
        <f aca="false">[6]вспомогат!I19</f>
        <v>142.7880777207</v>
      </c>
      <c r="H21" s="26" t="n">
        <f aca="false">[6]вспомогат!J19</f>
        <v>400063.82</v>
      </c>
      <c r="I21" s="27" t="n">
        <f aca="false">[6]вспомогат!K19</f>
        <v>102.897594653319</v>
      </c>
      <c r="J21" s="28" t="n">
        <f aca="false">[6]вспомогат!L19</f>
        <v>187980.4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7546675</v>
      </c>
      <c r="D22" s="29" t="n">
        <f aca="false">[6]вспомогат!D20</f>
        <v>3573502</v>
      </c>
      <c r="E22" s="24" t="n">
        <f aca="false">[6]вспомогат!G20</f>
        <v>17997186.32</v>
      </c>
      <c r="F22" s="29" t="n">
        <f aca="false">[6]вспомогат!H20</f>
        <v>3885183.36</v>
      </c>
      <c r="G22" s="30" t="n">
        <f aca="false">[6]вспомогат!I20</f>
        <v>108.722014427304</v>
      </c>
      <c r="H22" s="26" t="n">
        <f aca="false">[6]вспомогат!J20</f>
        <v>311681.359999999</v>
      </c>
      <c r="I22" s="27" t="n">
        <f aca="false">[6]вспомогат!K20</f>
        <v>102.567502504036</v>
      </c>
      <c r="J22" s="28" t="n">
        <f aca="false">[6]вспомогат!L20</f>
        <v>450511.3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3357638</v>
      </c>
      <c r="D23" s="29" t="n">
        <f aca="false">[6]вспомогат!D21</f>
        <v>2850701</v>
      </c>
      <c r="E23" s="24" t="n">
        <f aca="false">[6]вспомогат!G21</f>
        <v>13817946.52</v>
      </c>
      <c r="F23" s="29" t="n">
        <f aca="false">[6]вспомогат!H21</f>
        <v>2937310.54</v>
      </c>
      <c r="G23" s="30" t="n">
        <f aca="false">[6]вспомогат!I21</f>
        <v>103.038183941424</v>
      </c>
      <c r="H23" s="26" t="n">
        <f aca="false">[6]вспомогат!J21</f>
        <v>86609.5399999991</v>
      </c>
      <c r="I23" s="27" t="n">
        <f aca="false">[6]вспомогат!K21</f>
        <v>103.446032300022</v>
      </c>
      <c r="J23" s="28" t="n">
        <f aca="false">[6]вспомогат!L21</f>
        <v>460308.5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18404875</v>
      </c>
      <c r="D24" s="29" t="n">
        <f aca="false">[6]вспомогат!D22</f>
        <v>2912268</v>
      </c>
      <c r="E24" s="24" t="n">
        <f aca="false">[6]вспомогат!G22</f>
        <v>19127256.01</v>
      </c>
      <c r="F24" s="29" t="n">
        <f aca="false">[6]вспомогат!H22</f>
        <v>2994973.02</v>
      </c>
      <c r="G24" s="30" t="n">
        <f aca="false">[6]вспомогат!I22</f>
        <v>102.839883554673</v>
      </c>
      <c r="H24" s="26" t="n">
        <f aca="false">[6]вспомогат!J22</f>
        <v>82705.0200000014</v>
      </c>
      <c r="I24" s="27" t="n">
        <f aca="false">[6]вспомогат!K22</f>
        <v>103.924943853191</v>
      </c>
      <c r="J24" s="28" t="n">
        <f aca="false">[6]вспомогат!L22</f>
        <v>722381.01000000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9301330</v>
      </c>
      <c r="D25" s="29" t="n">
        <f aca="false">[6]вспомогат!D23</f>
        <v>1698970</v>
      </c>
      <c r="E25" s="24" t="n">
        <f aca="false">[6]вспомогат!G23</f>
        <v>9877580.46</v>
      </c>
      <c r="F25" s="29" t="n">
        <f aca="false">[6]вспомогат!H23</f>
        <v>1922066.52</v>
      </c>
      <c r="G25" s="30" t="n">
        <f aca="false">[6]вспомогат!I23</f>
        <v>113.13128071714</v>
      </c>
      <c r="H25" s="26" t="n">
        <f aca="false">[6]вспомогат!J23</f>
        <v>223096.52</v>
      </c>
      <c r="I25" s="27" t="n">
        <f aca="false">[6]вспомогат!K23</f>
        <v>106.195355502923</v>
      </c>
      <c r="J25" s="28" t="n">
        <f aca="false">[6]вспомогат!L23</f>
        <v>576250.4600000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9460526</v>
      </c>
      <c r="D26" s="29" t="n">
        <f aca="false">[6]вспомогат!D24</f>
        <v>1913059</v>
      </c>
      <c r="E26" s="24" t="n">
        <f aca="false">[6]вспомогат!G24</f>
        <v>10168677.11</v>
      </c>
      <c r="F26" s="29" t="n">
        <f aca="false">[6]вспомогат!H24</f>
        <v>1786299.48</v>
      </c>
      <c r="G26" s="30" t="n">
        <f aca="false">[6]вспомогат!I24</f>
        <v>93.3739879428705</v>
      </c>
      <c r="H26" s="26" t="n">
        <f aca="false">[6]вспомогат!J24</f>
        <v>-126759.52</v>
      </c>
      <c r="I26" s="27" t="n">
        <f aca="false">[6]вспомогат!K24</f>
        <v>107.485324917452</v>
      </c>
      <c r="J26" s="28" t="n">
        <f aca="false">[6]вспомогат!L24</f>
        <v>708151.10999999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2548610</v>
      </c>
      <c r="D27" s="29" t="n">
        <f aca="false">[6]вспомогат!D25</f>
        <v>2464690</v>
      </c>
      <c r="E27" s="24" t="n">
        <f aca="false">[6]вспомогат!G25</f>
        <v>13294120.29</v>
      </c>
      <c r="F27" s="29" t="n">
        <f aca="false">[6]вспомогат!H25</f>
        <v>2477277.16</v>
      </c>
      <c r="G27" s="30" t="n">
        <f aca="false">[6]вспомогат!I25</f>
        <v>100.510699520021</v>
      </c>
      <c r="H27" s="26" t="n">
        <f aca="false">[6]вспомогат!J25</f>
        <v>12587.1599999983</v>
      </c>
      <c r="I27" s="27" t="n">
        <f aca="false">[6]вспомогат!K25</f>
        <v>105.940979040707</v>
      </c>
      <c r="J27" s="28" t="n">
        <f aca="false">[6]вспомогат!L25</f>
        <v>745510.28999999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8236555</v>
      </c>
      <c r="D28" s="29" t="n">
        <f aca="false">[6]вспомогат!D26</f>
        <v>1329025</v>
      </c>
      <c r="E28" s="24" t="n">
        <f aca="false">[6]вспомогат!G26</f>
        <v>8711335.62</v>
      </c>
      <c r="F28" s="29" t="n">
        <f aca="false">[6]вспомогат!H26</f>
        <v>1602288.25</v>
      </c>
      <c r="G28" s="30" t="n">
        <f aca="false">[6]вспомогат!I26</f>
        <v>120.561182069562</v>
      </c>
      <c r="H28" s="26" t="n">
        <f aca="false">[6]вспомогат!J26</f>
        <v>273263.249999999</v>
      </c>
      <c r="I28" s="27" t="n">
        <f aca="false">[6]вспомогат!K26</f>
        <v>105.764310685718</v>
      </c>
      <c r="J28" s="28" t="n">
        <f aca="false">[6]вспомогат!L26</f>
        <v>474780.61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7004689</v>
      </c>
      <c r="D29" s="29" t="n">
        <f aca="false">[6]вспомогат!D27</f>
        <v>1394831</v>
      </c>
      <c r="E29" s="24" t="n">
        <f aca="false">[6]вспомогат!G27</f>
        <v>7300805.46</v>
      </c>
      <c r="F29" s="29" t="n">
        <f aca="false">[6]вспомогат!H27</f>
        <v>1505402.88</v>
      </c>
      <c r="G29" s="30" t="n">
        <f aca="false">[6]вспомогат!I27</f>
        <v>107.927260004976</v>
      </c>
      <c r="H29" s="26" t="n">
        <f aca="false">[6]вспомогат!J27</f>
        <v>110571.88</v>
      </c>
      <c r="I29" s="27" t="n">
        <f aca="false">[6]вспомогат!K27</f>
        <v>104.227403386503</v>
      </c>
      <c r="J29" s="28" t="n">
        <f aca="false">[6]вспомогат!L27</f>
        <v>296116.4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3185731</v>
      </c>
      <c r="D30" s="29" t="n">
        <f aca="false">[6]вспомогат!D28</f>
        <v>2657282</v>
      </c>
      <c r="E30" s="24" t="n">
        <f aca="false">[6]вспомогат!G28</f>
        <v>14127501.96</v>
      </c>
      <c r="F30" s="29" t="n">
        <f aca="false">[6]вспомогат!H28</f>
        <v>2623998.58</v>
      </c>
      <c r="G30" s="30" t="n">
        <f aca="false">[6]вспомогат!I28</f>
        <v>98.7474637618439</v>
      </c>
      <c r="H30" s="26" t="n">
        <f aca="false">[6]вспомогат!J28</f>
        <v>-33283.4199999999</v>
      </c>
      <c r="I30" s="27" t="n">
        <f aca="false">[6]вспомогат!K28</f>
        <v>107.142349256177</v>
      </c>
      <c r="J30" s="28" t="n">
        <f aca="false">[6]вспомогат!L28</f>
        <v>941770.96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28697332</v>
      </c>
      <c r="D31" s="29" t="n">
        <f aca="false">[6]вспомогат!D29</f>
        <v>4131971</v>
      </c>
      <c r="E31" s="24" t="n">
        <f aca="false">[6]вспомогат!G29</f>
        <v>30209375.49</v>
      </c>
      <c r="F31" s="29" t="n">
        <f aca="false">[6]вспомогат!H29</f>
        <v>4743270.08</v>
      </c>
      <c r="G31" s="30" t="n">
        <f aca="false">[6]вспомогат!I29</f>
        <v>114.794370047612</v>
      </c>
      <c r="H31" s="26" t="n">
        <f aca="false">[6]вспомогат!J29</f>
        <v>611299.079999998</v>
      </c>
      <c r="I31" s="27" t="n">
        <f aca="false">[6]вспомогат!K29</f>
        <v>105.268934024947</v>
      </c>
      <c r="J31" s="28" t="n">
        <f aca="false">[6]вспомогат!L29</f>
        <v>1512043.4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9557572</v>
      </c>
      <c r="D32" s="29" t="n">
        <f aca="false">[6]вспомогат!D30</f>
        <v>1722443</v>
      </c>
      <c r="E32" s="24" t="n">
        <f aca="false">[6]вспомогат!G30</f>
        <v>9884268.4</v>
      </c>
      <c r="F32" s="29" t="n">
        <f aca="false">[6]вспомогат!H30</f>
        <v>1739384.37</v>
      </c>
      <c r="G32" s="30" t="n">
        <f aca="false">[6]вспомогат!I30</f>
        <v>100.983566364751</v>
      </c>
      <c r="H32" s="26" t="n">
        <f aca="false">[6]вспомогат!J30</f>
        <v>16941.3700000001</v>
      </c>
      <c r="I32" s="27" t="n">
        <f aca="false">[6]вспомогат!K30</f>
        <v>103.418194495422</v>
      </c>
      <c r="J32" s="28" t="n">
        <f aca="false">[6]вспомогат!L30</f>
        <v>326696.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11238643</v>
      </c>
      <c r="D33" s="29" t="n">
        <f aca="false">[6]вспомогат!D31</f>
        <v>1330328</v>
      </c>
      <c r="E33" s="24" t="n">
        <f aca="false">[6]вспомогат!G31</f>
        <v>11641690.45</v>
      </c>
      <c r="F33" s="29" t="n">
        <f aca="false">[6]вспомогат!H31</f>
        <v>2575024.5</v>
      </c>
      <c r="G33" s="30" t="n">
        <f aca="false">[6]вспомогат!I31</f>
        <v>193.563128792298</v>
      </c>
      <c r="H33" s="26" t="n">
        <f aca="false">[6]вспомогат!J31</f>
        <v>1244696.5</v>
      </c>
      <c r="I33" s="27" t="n">
        <f aca="false">[6]вспомогат!K31</f>
        <v>103.586264373733</v>
      </c>
      <c r="J33" s="28" t="n">
        <f aca="false">[6]вспомогат!L31</f>
        <v>403047.44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3955075</v>
      </c>
      <c r="D34" s="29" t="n">
        <f aca="false">[6]вспомогат!D32</f>
        <v>744858</v>
      </c>
      <c r="E34" s="24" t="n">
        <f aca="false">[6]вспомогат!G32</f>
        <v>4055028.74</v>
      </c>
      <c r="F34" s="29" t="n">
        <f aca="false">[6]вспомогат!H32</f>
        <v>769586.69</v>
      </c>
      <c r="G34" s="30" t="n">
        <f aca="false">[6]вспомогат!I32</f>
        <v>103.31992003845</v>
      </c>
      <c r="H34" s="26" t="n">
        <f aca="false">[6]вспомогат!J32</f>
        <v>24728.6900000004</v>
      </c>
      <c r="I34" s="27" t="n">
        <f aca="false">[6]вспомогат!K32</f>
        <v>102.527227422995</v>
      </c>
      <c r="J34" s="28" t="n">
        <f aca="false">[6]вспомогат!L32</f>
        <v>99953.740000000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1004553</v>
      </c>
      <c r="D35" s="29" t="n">
        <f aca="false">[6]вспомогат!D33</f>
        <v>1764922</v>
      </c>
      <c r="E35" s="24" t="n">
        <f aca="false">[6]вспомогат!G33</f>
        <v>12992066.68</v>
      </c>
      <c r="F35" s="29" t="n">
        <f aca="false">[6]вспомогат!H33</f>
        <v>1766583.17</v>
      </c>
      <c r="G35" s="30" t="n">
        <f aca="false">[6]вспомогат!I33</f>
        <v>100.094121439928</v>
      </c>
      <c r="H35" s="26" t="n">
        <f aca="false">[6]вспомогат!J33</f>
        <v>1661.16999999993</v>
      </c>
      <c r="I35" s="27" t="n">
        <f aca="false">[6]вспомогат!K33</f>
        <v>118.060830639827</v>
      </c>
      <c r="J35" s="28" t="n">
        <f aca="false">[6]вспомогат!L33</f>
        <v>1987513.6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7874838</v>
      </c>
      <c r="D36" s="29" t="n">
        <f aca="false">[6]вспомогат!D34</f>
        <v>1587793</v>
      </c>
      <c r="E36" s="24" t="n">
        <f aca="false">[6]вспомогат!G34</f>
        <v>8274242.29</v>
      </c>
      <c r="F36" s="29" t="n">
        <f aca="false">[6]вспомогат!H34</f>
        <v>1422841.77</v>
      </c>
      <c r="G36" s="30" t="n">
        <f aca="false">[6]вспомогат!I34</f>
        <v>89.6112887511156</v>
      </c>
      <c r="H36" s="26" t="n">
        <f aca="false">[6]вспомогат!J34</f>
        <v>-164951.23</v>
      </c>
      <c r="I36" s="27" t="n">
        <f aca="false">[6]вспомогат!K34</f>
        <v>105.071904844265</v>
      </c>
      <c r="J36" s="28" t="n">
        <f aca="false">[6]вспомогат!L34</f>
        <v>399404.2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6693959</v>
      </c>
      <c r="D37" s="29" t="n">
        <f aca="false">[6]вспомогат!D35</f>
        <v>2304550</v>
      </c>
      <c r="E37" s="24" t="n">
        <f aca="false">[6]вспомогат!G35</f>
        <v>17603349.37</v>
      </c>
      <c r="F37" s="29" t="n">
        <f aca="false">[6]вспомогат!H35</f>
        <v>3450094.78</v>
      </c>
      <c r="G37" s="30" t="n">
        <f aca="false">[6]вспомогат!I35</f>
        <v>149.70795947148</v>
      </c>
      <c r="H37" s="26" t="n">
        <f aca="false">[6]вспомогат!J35</f>
        <v>1145544.78</v>
      </c>
      <c r="I37" s="27" t="n">
        <f aca="false">[6]вспомогат!K35</f>
        <v>105.447421848826</v>
      </c>
      <c r="J37" s="28" t="n">
        <f aca="false">[6]вспомогат!L35</f>
        <v>909390.37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581339</v>
      </c>
      <c r="C38" s="32" t="n">
        <f aca="false">SUM(C18:C37)</f>
        <v>260771859</v>
      </c>
      <c r="D38" s="32" t="n">
        <f aca="false">SUM(D18:D37)</f>
        <v>45124214</v>
      </c>
      <c r="E38" s="32" t="n">
        <f aca="false">SUM(E18:E37)</f>
        <v>271061222.42</v>
      </c>
      <c r="F38" s="32" t="n">
        <f aca="false">SUM(F18:F37)</f>
        <v>49236710.76</v>
      </c>
      <c r="G38" s="33" t="n">
        <f aca="false">F38/D38*100</f>
        <v>109.113724972583</v>
      </c>
      <c r="H38" s="32" t="n">
        <f aca="false">SUM(H18:H37)</f>
        <v>4112496.76</v>
      </c>
      <c r="I38" s="34" t="n">
        <f aca="false">E38/C38*100</f>
        <v>103.945733814783</v>
      </c>
      <c r="J38" s="32" t="n">
        <f aca="false">SUM(J18:J37)</f>
        <v>10289363.4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098507</v>
      </c>
      <c r="C39" s="43" t="n">
        <f aca="false">[6]вспомогат!C36</f>
        <v>1747567317</v>
      </c>
      <c r="D39" s="43" t="n">
        <f aca="false">[6]вспомогат!D36</f>
        <v>301590056</v>
      </c>
      <c r="E39" s="43" t="n">
        <f aca="false">[6]вспомогат!G36</f>
        <v>1793517484.33</v>
      </c>
      <c r="F39" s="43" t="n">
        <f aca="false">[6]вспомогат!H36</f>
        <v>316041667.36</v>
      </c>
      <c r="G39" s="44" t="n">
        <f aca="false">[6]вспомогат!I36</f>
        <v>104.791806318707</v>
      </c>
      <c r="H39" s="43" t="n">
        <f aca="false">[6]вспомогат!J36</f>
        <v>14451611.3599999</v>
      </c>
      <c r="I39" s="44" t="n">
        <f aca="false">[6]вспомогат!K36</f>
        <v>102.62937895914</v>
      </c>
      <c r="J39" s="43" t="n">
        <f aca="false">[6]вспомогат!L36</f>
        <v>45950167.329999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7.06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7:49:57Z</dcterms:created>
  <dc:creator>08dohod1</dc:creator>
  <dc:description/>
  <dc:language>en-US</dc:language>
  <cp:lastModifiedBy>08dohod1</cp:lastModifiedBy>
  <dcterms:modified xsi:type="dcterms:W3CDTF">2014-07-01T07:50:32Z</dcterms:modified>
  <cp:revision>0</cp:revision>
  <dc:subject/>
  <dc:title/>
</cp:coreProperties>
</file>