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1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7.2014</v>
          </cell>
        </row>
        <row r="6">
          <cell r="G6" t="str">
            <v>Фактично надійшло на 01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22722892.3</v>
          </cell>
          <cell r="H10">
            <v>1011813.73000002</v>
          </cell>
          <cell r="I10">
            <v>1.4902537285295</v>
          </cell>
          <cell r="J10">
            <v>-66883586.27</v>
          </cell>
          <cell r="K10">
            <v>88.0296182278705</v>
          </cell>
          <cell r="L10">
            <v>-57482407.7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22894867.6</v>
          </cell>
          <cell r="H11">
            <v>1730756.55000007</v>
          </cell>
          <cell r="I11">
            <v>1.24318097256147</v>
          </cell>
          <cell r="J11">
            <v>-137489243.45</v>
          </cell>
          <cell r="K11">
            <v>87.3515065654689</v>
          </cell>
          <cell r="L11">
            <v>-119155132.4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0378683.55</v>
          </cell>
          <cell r="H12">
            <v>185254.119999997</v>
          </cell>
          <cell r="I12">
            <v>1.6065073330117</v>
          </cell>
          <cell r="J12">
            <v>-11346228.88</v>
          </cell>
          <cell r="K12">
            <v>83.6234691710193</v>
          </cell>
          <cell r="L12">
            <v>-11824352.45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36741882.99</v>
          </cell>
          <cell r="H13">
            <v>26948.8700000048</v>
          </cell>
          <cell r="I13">
            <v>0.141387527827516</v>
          </cell>
          <cell r="J13">
            <v>-19033339.13</v>
          </cell>
          <cell r="K13">
            <v>91.4110647031015</v>
          </cell>
          <cell r="L13">
            <v>-12848195.01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0737296.03</v>
          </cell>
          <cell r="H14">
            <v>167995.480000004</v>
          </cell>
          <cell r="I14">
            <v>1.41611071586326</v>
          </cell>
          <cell r="J14">
            <v>-11695164.52</v>
          </cell>
          <cell r="K14">
            <v>88.067062045704</v>
          </cell>
          <cell r="L14">
            <v>-9584783.97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2138129.09</v>
          </cell>
          <cell r="H15">
            <v>34720.9000000004</v>
          </cell>
          <cell r="I15">
            <v>1.59828483441012</v>
          </cell>
          <cell r="J15">
            <v>-2137664.1</v>
          </cell>
          <cell r="K15">
            <v>85.6747829567015</v>
          </cell>
          <cell r="L15">
            <v>-2029550.91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0408882.32</v>
          </cell>
          <cell r="H16">
            <v>33751.7400000002</v>
          </cell>
          <cell r="I16">
            <v>1.29353042015919</v>
          </cell>
          <cell r="J16">
            <v>-2575521.26</v>
          </cell>
          <cell r="K16">
            <v>67.5539377790631</v>
          </cell>
          <cell r="L16">
            <v>-4999371.68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1625707.07</v>
          </cell>
          <cell r="H17">
            <v>291101.719999999</v>
          </cell>
          <cell r="I17">
            <v>3.78304403159127</v>
          </cell>
          <cell r="J17">
            <v>-7403805.28</v>
          </cell>
          <cell r="K17">
            <v>87.3302356749691</v>
          </cell>
          <cell r="L17">
            <v>-6039006.93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596691.93</v>
          </cell>
          <cell r="H18">
            <v>3081.02000000002</v>
          </cell>
          <cell r="I18">
            <v>0.210827470209952</v>
          </cell>
          <cell r="J18">
            <v>-1458312.98</v>
          </cell>
          <cell r="K18">
            <v>73.2762596772879</v>
          </cell>
          <cell r="L18">
            <v>-1311708.07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6702979.38</v>
          </cell>
          <cell r="H19">
            <v>27534.9699999997</v>
          </cell>
          <cell r="I19">
            <v>0.944270976401593</v>
          </cell>
          <cell r="J19">
            <v>-2888468.03</v>
          </cell>
          <cell r="K19">
            <v>71.2820003515725</v>
          </cell>
          <cell r="L19">
            <v>-2700487.62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8038767.54</v>
          </cell>
          <cell r="H20">
            <v>41581.2199999988</v>
          </cell>
          <cell r="I20">
            <v>1.0452522106008</v>
          </cell>
          <cell r="J20">
            <v>-3936522.78</v>
          </cell>
          <cell r="K20">
            <v>83.804658528666</v>
          </cell>
          <cell r="L20">
            <v>-3486011.46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3847696.24</v>
          </cell>
          <cell r="H21">
            <v>29749.7200000007</v>
          </cell>
          <cell r="I21">
            <v>0.91847337482713</v>
          </cell>
          <cell r="J21">
            <v>-3209290.28</v>
          </cell>
          <cell r="K21">
            <v>83.436554230913</v>
          </cell>
          <cell r="L21">
            <v>-2748981.76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19179842.71</v>
          </cell>
          <cell r="H22">
            <v>52586.6999999993</v>
          </cell>
          <cell r="I22">
            <v>1.67795263530716</v>
          </cell>
          <cell r="J22">
            <v>-3081393.3</v>
          </cell>
          <cell r="K22">
            <v>89.0476430153785</v>
          </cell>
          <cell r="L22">
            <v>-2359012.29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054572.4</v>
          </cell>
          <cell r="H23">
            <v>176991.939999999</v>
          </cell>
          <cell r="I23">
            <v>11.052463500231</v>
          </cell>
          <cell r="J23">
            <v>-1424388.06</v>
          </cell>
          <cell r="K23">
            <v>92.2208551818768</v>
          </cell>
          <cell r="L23">
            <v>-848137.6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0292048.53</v>
          </cell>
          <cell r="H24">
            <v>123371.42</v>
          </cell>
          <cell r="I24">
            <v>6.43750753347209</v>
          </cell>
          <cell r="J24">
            <v>-1793075.58</v>
          </cell>
          <cell r="K24">
            <v>90.4638565108663</v>
          </cell>
          <cell r="L24">
            <v>-1084924.47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3303039.79</v>
          </cell>
          <cell r="H25">
            <v>8919.5</v>
          </cell>
          <cell r="I25">
            <v>0.301849439076803</v>
          </cell>
          <cell r="J25">
            <v>-2946030.5</v>
          </cell>
          <cell r="K25">
            <v>85.8063553790226</v>
          </cell>
          <cell r="L25">
            <v>-2200520.21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8757251.51</v>
          </cell>
          <cell r="H26">
            <v>45915.8900000006</v>
          </cell>
          <cell r="I26">
            <v>1.65032867555381</v>
          </cell>
          <cell r="J26">
            <v>-2736311.11</v>
          </cell>
          <cell r="K26">
            <v>79.4756762589549</v>
          </cell>
          <cell r="L26">
            <v>-2261530.49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7328075.87</v>
          </cell>
          <cell r="H27">
            <v>27270.4100000002</v>
          </cell>
          <cell r="I27">
            <v>1.2205905653841</v>
          </cell>
          <cell r="J27">
            <v>-2206927.59</v>
          </cell>
          <cell r="K27">
            <v>79.3177345929223</v>
          </cell>
          <cell r="L27">
            <v>-1910811.13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4167524.47</v>
          </cell>
          <cell r="H28">
            <v>40022.5099999998</v>
          </cell>
          <cell r="I28">
            <v>1.35801275678301</v>
          </cell>
          <cell r="J28">
            <v>-2907115.49</v>
          </cell>
          <cell r="K28">
            <v>87.8177618004584</v>
          </cell>
          <cell r="L28">
            <v>-1965344.53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0244813.45</v>
          </cell>
          <cell r="H29">
            <v>35437.9600000009</v>
          </cell>
          <cell r="I29">
            <v>0.639385144553761</v>
          </cell>
          <cell r="J29">
            <v>-5507068.04</v>
          </cell>
          <cell r="K29">
            <v>88.3322329095132</v>
          </cell>
          <cell r="L29">
            <v>-3995024.55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9902569.89</v>
          </cell>
          <cell r="H30">
            <v>18301.4900000002</v>
          </cell>
          <cell r="I30">
            <v>0.597756212402406</v>
          </cell>
          <cell r="J30">
            <v>-3043396.51</v>
          </cell>
          <cell r="K30">
            <v>78.4718124740972</v>
          </cell>
          <cell r="L30">
            <v>-2716700.11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1707953.92</v>
          </cell>
          <cell r="H31">
            <v>66263.4700000007</v>
          </cell>
          <cell r="I31">
            <v>2.38298231197599</v>
          </cell>
          <cell r="J31">
            <v>-2714431.53</v>
          </cell>
          <cell r="K31">
            <v>83.512887127766</v>
          </cell>
          <cell r="L31">
            <v>-2311384.08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062710.94</v>
          </cell>
          <cell r="H32">
            <v>7682.19999999972</v>
          </cell>
          <cell r="I32">
            <v>0.685145431308398</v>
          </cell>
          <cell r="J32">
            <v>-1113568.8</v>
          </cell>
          <cell r="K32">
            <v>80.0325065805466</v>
          </cell>
          <cell r="L32">
            <v>-1013615.06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3042292.39</v>
          </cell>
          <cell r="H33">
            <v>50225.7100000009</v>
          </cell>
          <cell r="I33">
            <v>2.1802390871298</v>
          </cell>
          <cell r="J33">
            <v>-2253453.29</v>
          </cell>
          <cell r="K33">
            <v>98.001690908304</v>
          </cell>
          <cell r="L33">
            <v>-265939.609999999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288952.76</v>
          </cell>
          <cell r="H34">
            <v>14710.4699999997</v>
          </cell>
          <cell r="I34">
            <v>0.648127693377974</v>
          </cell>
          <cell r="J34">
            <v>-2254976.53</v>
          </cell>
          <cell r="K34">
            <v>81.7086335732821</v>
          </cell>
          <cell r="L34">
            <v>-1855572.24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7726281.61</v>
          </cell>
          <cell r="H35">
            <v>122932.239999998</v>
          </cell>
          <cell r="I35">
            <v>2.94771209388766</v>
          </cell>
          <cell r="J35">
            <v>-4047496.76</v>
          </cell>
          <cell r="K35">
            <v>84.9595090447896</v>
          </cell>
          <cell r="L35">
            <v>-3138106.39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797892406.28</v>
          </cell>
          <cell r="H36">
            <v>4374921.9500001</v>
          </cell>
          <cell r="I36">
            <v>1.40014661700847</v>
          </cell>
          <cell r="J36">
            <v>-308086780.05</v>
          </cell>
          <cell r="K36">
            <v>87.2751009669151</v>
          </cell>
          <cell r="L36">
            <v>-262136612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22722892.3</v>
      </c>
      <c r="F10" s="24" t="n">
        <f aca="false">[6]вспомогат!H10</f>
        <v>1011813.73000002</v>
      </c>
      <c r="G10" s="25" t="n">
        <f aca="false">[6]вспомогат!I10</f>
        <v>1.4902537285295</v>
      </c>
      <c r="H10" s="26" t="n">
        <f aca="false">[6]вспомогат!J10</f>
        <v>-66883586.27</v>
      </c>
      <c r="I10" s="27" t="n">
        <f aca="false">[6]вспомогат!K10</f>
        <v>88.0296182278705</v>
      </c>
      <c r="J10" s="28" t="n">
        <f aca="false">[6]вспомогат!L10</f>
        <v>-57482407.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22894867.6</v>
      </c>
      <c r="F12" s="29" t="n">
        <f aca="false">[6]вспомогат!H11</f>
        <v>1730756.55000007</v>
      </c>
      <c r="G12" s="30" t="n">
        <f aca="false">[6]вспомогат!I11</f>
        <v>1.24318097256147</v>
      </c>
      <c r="H12" s="26" t="n">
        <f aca="false">[6]вспомогат!J11</f>
        <v>-137489243.45</v>
      </c>
      <c r="I12" s="27" t="n">
        <f aca="false">[6]вспомогат!K11</f>
        <v>87.3515065654689</v>
      </c>
      <c r="J12" s="28" t="n">
        <f aca="false">[6]вспомогат!L11</f>
        <v>-119155132.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0378683.55</v>
      </c>
      <c r="F13" s="29" t="n">
        <f aca="false">[6]вспомогат!H12</f>
        <v>185254.119999997</v>
      </c>
      <c r="G13" s="30" t="n">
        <f aca="false">[6]вспомогат!I12</f>
        <v>1.6065073330117</v>
      </c>
      <c r="H13" s="26" t="n">
        <f aca="false">[6]вспомогат!J12</f>
        <v>-11346228.88</v>
      </c>
      <c r="I13" s="27" t="n">
        <f aca="false">[6]вспомогат!K12</f>
        <v>83.6234691710193</v>
      </c>
      <c r="J13" s="28" t="n">
        <f aca="false">[6]вспомогат!L12</f>
        <v>-11824352.4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36741882.99</v>
      </c>
      <c r="F14" s="29" t="n">
        <f aca="false">[6]вспомогат!H13</f>
        <v>26948.8700000048</v>
      </c>
      <c r="G14" s="30" t="n">
        <f aca="false">[6]вспомогат!I13</f>
        <v>0.141387527827516</v>
      </c>
      <c r="H14" s="26" t="n">
        <f aca="false">[6]вспомогат!J13</f>
        <v>-19033339.13</v>
      </c>
      <c r="I14" s="27" t="n">
        <f aca="false">[6]вспомогат!K13</f>
        <v>91.4110647031015</v>
      </c>
      <c r="J14" s="28" t="n">
        <f aca="false">[6]вспомогат!L13</f>
        <v>-12848195.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0737296.03</v>
      </c>
      <c r="F15" s="29" t="n">
        <f aca="false">[6]вспомогат!H14</f>
        <v>167995.480000004</v>
      </c>
      <c r="G15" s="30" t="n">
        <f aca="false">[6]вспомогат!I14</f>
        <v>1.41611071586326</v>
      </c>
      <c r="H15" s="26" t="n">
        <f aca="false">[6]вспомогат!J14</f>
        <v>-11695164.52</v>
      </c>
      <c r="I15" s="27" t="n">
        <f aca="false">[6]вспомогат!K14</f>
        <v>88.067062045704</v>
      </c>
      <c r="J15" s="28" t="n">
        <f aca="false">[6]вспомогат!L14</f>
        <v>-9584783.9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2138129.09</v>
      </c>
      <c r="F16" s="29" t="n">
        <f aca="false">[6]вспомогат!H15</f>
        <v>34720.9000000004</v>
      </c>
      <c r="G16" s="30" t="n">
        <f aca="false">[6]вспомогат!I15</f>
        <v>1.59828483441012</v>
      </c>
      <c r="H16" s="26" t="n">
        <f aca="false">[6]вспомогат!J15</f>
        <v>-2137664.1</v>
      </c>
      <c r="I16" s="27" t="n">
        <f aca="false">[6]вспомогат!K15</f>
        <v>85.6747829567015</v>
      </c>
      <c r="J16" s="28" t="n">
        <f aca="false">[6]вспомогат!L15</f>
        <v>-2029550.9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02890859.26</v>
      </c>
      <c r="F17" s="32" t="n">
        <f aca="false">SUM(F12:F16)</f>
        <v>2145675.92000008</v>
      </c>
      <c r="G17" s="33" t="n">
        <f aca="false">F17/D17*100</f>
        <v>1.16709667929016</v>
      </c>
      <c r="H17" s="32" t="n">
        <f aca="false">SUM(H12:H16)</f>
        <v>-181701640.08</v>
      </c>
      <c r="I17" s="34" t="n">
        <f aca="false">E17/C17*100</f>
        <v>87.6469876968342</v>
      </c>
      <c r="J17" s="32" t="n">
        <f aca="false">SUM(J12:J16)</f>
        <v>-155442014.7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0408882.32</v>
      </c>
      <c r="F18" s="36" t="n">
        <f aca="false">[6]вспомогат!H16</f>
        <v>33751.7400000002</v>
      </c>
      <c r="G18" s="37" t="n">
        <f aca="false">[6]вспомогат!I16</f>
        <v>1.29353042015919</v>
      </c>
      <c r="H18" s="38" t="n">
        <f aca="false">[6]вспомогат!J16</f>
        <v>-2575521.26</v>
      </c>
      <c r="I18" s="39" t="n">
        <f aca="false">[6]вспомогат!K16</f>
        <v>67.5539377790631</v>
      </c>
      <c r="J18" s="40" t="n">
        <f aca="false">[6]вспомогат!L16</f>
        <v>-4999371.6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1625707.07</v>
      </c>
      <c r="F19" s="29" t="n">
        <f aca="false">[6]вспомогат!H17</f>
        <v>291101.719999999</v>
      </c>
      <c r="G19" s="30" t="n">
        <f aca="false">[6]вспомогат!I17</f>
        <v>3.78304403159127</v>
      </c>
      <c r="H19" s="26" t="n">
        <f aca="false">[6]вспомогат!J17</f>
        <v>-7403805.28</v>
      </c>
      <c r="I19" s="27" t="n">
        <f aca="false">[6]вспомогат!K17</f>
        <v>87.3302356749691</v>
      </c>
      <c r="J19" s="28" t="n">
        <f aca="false">[6]вспомогат!L17</f>
        <v>-6039006.9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596691.93</v>
      </c>
      <c r="F20" s="29" t="n">
        <f aca="false">[6]вспомогат!H18</f>
        <v>3081.02000000002</v>
      </c>
      <c r="G20" s="30" t="n">
        <f aca="false">[6]вспомогат!I18</f>
        <v>0.210827470209952</v>
      </c>
      <c r="H20" s="26" t="n">
        <f aca="false">[6]вспомогат!J18</f>
        <v>-1458312.98</v>
      </c>
      <c r="I20" s="27" t="n">
        <f aca="false">[6]вспомогат!K18</f>
        <v>73.2762596772879</v>
      </c>
      <c r="J20" s="28" t="n">
        <f aca="false">[6]вспомогат!L18</f>
        <v>-1311708.0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6702979.38</v>
      </c>
      <c r="F21" s="29" t="n">
        <f aca="false">[6]вспомогат!H19</f>
        <v>27534.9699999997</v>
      </c>
      <c r="G21" s="30" t="n">
        <f aca="false">[6]вспомогат!I19</f>
        <v>0.944270976401593</v>
      </c>
      <c r="H21" s="26" t="n">
        <f aca="false">[6]вспомогат!J19</f>
        <v>-2888468.03</v>
      </c>
      <c r="I21" s="27" t="n">
        <f aca="false">[6]вспомогат!K19</f>
        <v>71.2820003515725</v>
      </c>
      <c r="J21" s="28" t="n">
        <f aca="false">[6]вспомогат!L19</f>
        <v>-2700487.6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8038767.54</v>
      </c>
      <c r="F22" s="29" t="n">
        <f aca="false">[6]вспомогат!H20</f>
        <v>41581.2199999988</v>
      </c>
      <c r="G22" s="30" t="n">
        <f aca="false">[6]вспомогат!I20</f>
        <v>1.0452522106008</v>
      </c>
      <c r="H22" s="26" t="n">
        <f aca="false">[6]вспомогат!J20</f>
        <v>-3936522.78</v>
      </c>
      <c r="I22" s="27" t="n">
        <f aca="false">[6]вспомогат!K20</f>
        <v>83.804658528666</v>
      </c>
      <c r="J22" s="28" t="n">
        <f aca="false">[6]вспомогат!L20</f>
        <v>-3486011.4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3847696.24</v>
      </c>
      <c r="F23" s="29" t="n">
        <f aca="false">[6]вспомогат!H21</f>
        <v>29749.7200000007</v>
      </c>
      <c r="G23" s="30" t="n">
        <f aca="false">[6]вспомогат!I21</f>
        <v>0.91847337482713</v>
      </c>
      <c r="H23" s="26" t="n">
        <f aca="false">[6]вспомогат!J21</f>
        <v>-3209290.28</v>
      </c>
      <c r="I23" s="27" t="n">
        <f aca="false">[6]вспомогат!K21</f>
        <v>83.436554230913</v>
      </c>
      <c r="J23" s="28" t="n">
        <f aca="false">[6]вспомогат!L21</f>
        <v>-2748981.7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19179842.71</v>
      </c>
      <c r="F24" s="29" t="n">
        <f aca="false">[6]вспомогат!H22</f>
        <v>52586.6999999993</v>
      </c>
      <c r="G24" s="30" t="n">
        <f aca="false">[6]вспомогат!I22</f>
        <v>1.67795263530716</v>
      </c>
      <c r="H24" s="26" t="n">
        <f aca="false">[6]вспомогат!J22</f>
        <v>-3081393.3</v>
      </c>
      <c r="I24" s="27" t="n">
        <f aca="false">[6]вспомогат!K22</f>
        <v>89.0476430153785</v>
      </c>
      <c r="J24" s="28" t="n">
        <f aca="false">[6]вспомогат!L22</f>
        <v>-2359012.2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054572.4</v>
      </c>
      <c r="F25" s="29" t="n">
        <f aca="false">[6]вспомогат!H23</f>
        <v>176991.939999999</v>
      </c>
      <c r="G25" s="30" t="n">
        <f aca="false">[6]вспомогат!I23</f>
        <v>11.052463500231</v>
      </c>
      <c r="H25" s="26" t="n">
        <f aca="false">[6]вспомогат!J23</f>
        <v>-1424388.06</v>
      </c>
      <c r="I25" s="27" t="n">
        <f aca="false">[6]вспомогат!K23</f>
        <v>92.2208551818768</v>
      </c>
      <c r="J25" s="28" t="n">
        <f aca="false">[6]вспомогат!L23</f>
        <v>-848137.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0292048.53</v>
      </c>
      <c r="F26" s="29" t="n">
        <f aca="false">[6]вспомогат!H24</f>
        <v>123371.42</v>
      </c>
      <c r="G26" s="30" t="n">
        <f aca="false">[6]вспомогат!I24</f>
        <v>6.43750753347209</v>
      </c>
      <c r="H26" s="26" t="n">
        <f aca="false">[6]вспомогат!J24</f>
        <v>-1793075.58</v>
      </c>
      <c r="I26" s="27" t="n">
        <f aca="false">[6]вспомогат!K24</f>
        <v>90.4638565108663</v>
      </c>
      <c r="J26" s="28" t="n">
        <f aca="false">[6]вспомогат!L24</f>
        <v>-1084924.4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3303039.79</v>
      </c>
      <c r="F27" s="29" t="n">
        <f aca="false">[6]вспомогат!H25</f>
        <v>8919.5</v>
      </c>
      <c r="G27" s="30" t="n">
        <f aca="false">[6]вспомогат!I25</f>
        <v>0.301849439076803</v>
      </c>
      <c r="H27" s="26" t="n">
        <f aca="false">[6]вспомогат!J25</f>
        <v>-2946030.5</v>
      </c>
      <c r="I27" s="27" t="n">
        <f aca="false">[6]вспомогат!K25</f>
        <v>85.8063553790226</v>
      </c>
      <c r="J27" s="28" t="n">
        <f aca="false">[6]вспомогат!L25</f>
        <v>-2200520.2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8757251.51</v>
      </c>
      <c r="F28" s="29" t="n">
        <f aca="false">[6]вспомогат!H26</f>
        <v>45915.8900000006</v>
      </c>
      <c r="G28" s="30" t="n">
        <f aca="false">[6]вспомогат!I26</f>
        <v>1.65032867555381</v>
      </c>
      <c r="H28" s="26" t="n">
        <f aca="false">[6]вспомогат!J26</f>
        <v>-2736311.11</v>
      </c>
      <c r="I28" s="27" t="n">
        <f aca="false">[6]вспомогат!K26</f>
        <v>79.4756762589549</v>
      </c>
      <c r="J28" s="28" t="n">
        <f aca="false">[6]вспомогат!L26</f>
        <v>-2261530.4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7328075.87</v>
      </c>
      <c r="F29" s="29" t="n">
        <f aca="false">[6]вспомогат!H27</f>
        <v>27270.4100000002</v>
      </c>
      <c r="G29" s="30" t="n">
        <f aca="false">[6]вспомогат!I27</f>
        <v>1.2205905653841</v>
      </c>
      <c r="H29" s="26" t="n">
        <f aca="false">[6]вспомогат!J27</f>
        <v>-2206927.59</v>
      </c>
      <c r="I29" s="27" t="n">
        <f aca="false">[6]вспомогат!K27</f>
        <v>79.3177345929223</v>
      </c>
      <c r="J29" s="28" t="n">
        <f aca="false">[6]вспомогат!L27</f>
        <v>-1910811.1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4167524.47</v>
      </c>
      <c r="F30" s="29" t="n">
        <f aca="false">[6]вспомогат!H28</f>
        <v>40022.5099999998</v>
      </c>
      <c r="G30" s="30" t="n">
        <f aca="false">[6]вспомогат!I28</f>
        <v>1.35801275678301</v>
      </c>
      <c r="H30" s="26" t="n">
        <f aca="false">[6]вспомогат!J28</f>
        <v>-2907115.49</v>
      </c>
      <c r="I30" s="27" t="n">
        <f aca="false">[6]вспомогат!K28</f>
        <v>87.8177618004584</v>
      </c>
      <c r="J30" s="28" t="n">
        <f aca="false">[6]вспомогат!L28</f>
        <v>-1965344.5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0244813.45</v>
      </c>
      <c r="F31" s="29" t="n">
        <f aca="false">[6]вспомогат!H29</f>
        <v>35437.9600000009</v>
      </c>
      <c r="G31" s="30" t="n">
        <f aca="false">[6]вспомогат!I29</f>
        <v>0.639385144553761</v>
      </c>
      <c r="H31" s="26" t="n">
        <f aca="false">[6]вспомогат!J29</f>
        <v>-5507068.04</v>
      </c>
      <c r="I31" s="27" t="n">
        <f aca="false">[6]вспомогат!K29</f>
        <v>88.3322329095132</v>
      </c>
      <c r="J31" s="28" t="n">
        <f aca="false">[6]вспомогат!L29</f>
        <v>-3995024.5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9902569.89</v>
      </c>
      <c r="F32" s="29" t="n">
        <f aca="false">[6]вспомогат!H30</f>
        <v>18301.4900000002</v>
      </c>
      <c r="G32" s="30" t="n">
        <f aca="false">[6]вспомогат!I30</f>
        <v>0.597756212402406</v>
      </c>
      <c r="H32" s="26" t="n">
        <f aca="false">[6]вспомогат!J30</f>
        <v>-3043396.51</v>
      </c>
      <c r="I32" s="27" t="n">
        <f aca="false">[6]вспомогат!K30</f>
        <v>78.4718124740972</v>
      </c>
      <c r="J32" s="28" t="n">
        <f aca="false">[6]вспомогат!L30</f>
        <v>-2716700.1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1707953.92</v>
      </c>
      <c r="F33" s="29" t="n">
        <f aca="false">[6]вспомогат!H31</f>
        <v>66263.4700000007</v>
      </c>
      <c r="G33" s="30" t="n">
        <f aca="false">[6]вспомогат!I31</f>
        <v>2.38298231197599</v>
      </c>
      <c r="H33" s="26" t="n">
        <f aca="false">[6]вспомогат!J31</f>
        <v>-2714431.53</v>
      </c>
      <c r="I33" s="27" t="n">
        <f aca="false">[6]вспомогат!K31</f>
        <v>83.512887127766</v>
      </c>
      <c r="J33" s="28" t="n">
        <f aca="false">[6]вспомогат!L31</f>
        <v>-2311384.0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062710.94</v>
      </c>
      <c r="F34" s="29" t="n">
        <f aca="false">[6]вспомогат!H32</f>
        <v>7682.19999999972</v>
      </c>
      <c r="G34" s="30" t="n">
        <f aca="false">[6]вспомогат!I32</f>
        <v>0.685145431308398</v>
      </c>
      <c r="H34" s="26" t="n">
        <f aca="false">[6]вспомогат!J32</f>
        <v>-1113568.8</v>
      </c>
      <c r="I34" s="27" t="n">
        <f aca="false">[6]вспомогат!K32</f>
        <v>80.0325065805466</v>
      </c>
      <c r="J34" s="28" t="n">
        <f aca="false">[6]вспомогат!L32</f>
        <v>-1013615.0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3042292.39</v>
      </c>
      <c r="F35" s="29" t="n">
        <f aca="false">[6]вспомогат!H33</f>
        <v>50225.7100000009</v>
      </c>
      <c r="G35" s="30" t="n">
        <f aca="false">[6]вспомогат!I33</f>
        <v>2.1802390871298</v>
      </c>
      <c r="H35" s="26" t="n">
        <f aca="false">[6]вспомогат!J33</f>
        <v>-2253453.29</v>
      </c>
      <c r="I35" s="27" t="n">
        <f aca="false">[6]вспомогат!K33</f>
        <v>98.001690908304</v>
      </c>
      <c r="J35" s="28" t="n">
        <f aca="false">[6]вспомогат!L33</f>
        <v>-265939.60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288952.76</v>
      </c>
      <c r="F36" s="29" t="n">
        <f aca="false">[6]вспомогат!H34</f>
        <v>14710.4699999997</v>
      </c>
      <c r="G36" s="30" t="n">
        <f aca="false">[6]вспомогат!I34</f>
        <v>0.648127693377974</v>
      </c>
      <c r="H36" s="26" t="n">
        <f aca="false">[6]вспомогат!J34</f>
        <v>-2254976.53</v>
      </c>
      <c r="I36" s="27" t="n">
        <f aca="false">[6]вспомогат!K34</f>
        <v>81.7086335732821</v>
      </c>
      <c r="J36" s="28" t="n">
        <f aca="false">[6]вспомогат!L34</f>
        <v>-1855572.2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7726281.61</v>
      </c>
      <c r="F37" s="29" t="n">
        <f aca="false">[6]вспомогат!H35</f>
        <v>122932.239999998</v>
      </c>
      <c r="G37" s="30" t="n">
        <f aca="false">[6]вспомогат!I35</f>
        <v>2.94771209388766</v>
      </c>
      <c r="H37" s="26" t="n">
        <f aca="false">[6]вспомогат!J35</f>
        <v>-4047496.76</v>
      </c>
      <c r="I37" s="27" t="n">
        <f aca="false">[6]вспомогат!K35</f>
        <v>84.9595090447896</v>
      </c>
      <c r="J37" s="28" t="n">
        <f aca="false">[6]вспомогат!L35</f>
        <v>-3138106.3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72278654.72</v>
      </c>
      <c r="F38" s="32" t="n">
        <f aca="false">SUM(F18:F37)</f>
        <v>1217432.3</v>
      </c>
      <c r="G38" s="33" t="n">
        <f aca="false">F38/D38*100</f>
        <v>2.00502738962077</v>
      </c>
      <c r="H38" s="32" t="n">
        <f aca="false">SUM(H18:H37)</f>
        <v>-59501553.7</v>
      </c>
      <c r="I38" s="34" t="n">
        <f aca="false">E38/C38*100</f>
        <v>84.6925064755732</v>
      </c>
      <c r="J38" s="32" t="n">
        <f aca="false">SUM(J18:J37)</f>
        <v>-49212190.2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797892406.28</v>
      </c>
      <c r="F39" s="43" t="n">
        <f aca="false">[6]вспомогат!H36</f>
        <v>4374921.9500001</v>
      </c>
      <c r="G39" s="44" t="n">
        <f aca="false">[6]вспомогат!I36</f>
        <v>1.40014661700847</v>
      </c>
      <c r="H39" s="43" t="n">
        <f aca="false">[6]вспомогат!J36</f>
        <v>-308086780.05</v>
      </c>
      <c r="I39" s="44" t="n">
        <f aca="false">[6]вспомогат!K36</f>
        <v>87.2751009669151</v>
      </c>
      <c r="J39" s="43" t="n">
        <f aca="false">[6]вспомогат!L36</f>
        <v>-262136612.7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50:00Z</dcterms:created>
  <dc:creator>08dohod1</dc:creator>
  <dc:description/>
  <dc:language>en-US</dc:language>
  <cp:lastModifiedBy>08dohod1</cp:lastModifiedBy>
  <dcterms:modified xsi:type="dcterms:W3CDTF">2014-07-02T04:50:23Z</dcterms:modified>
  <cp:revision>0</cp:revision>
  <dc:subject/>
  <dc:title/>
</cp:coreProperties>
</file>