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7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7.2014</v>
          </cell>
        </row>
        <row r="6">
          <cell r="G6" t="str">
            <v>Фактично надійшло на 07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44808319.24</v>
          </cell>
          <cell r="H10">
            <v>23097240.67</v>
          </cell>
          <cell r="I10">
            <v>34.0188594072647</v>
          </cell>
          <cell r="J10">
            <v>-44798159.33</v>
          </cell>
          <cell r="K10">
            <v>92.62878173981</v>
          </cell>
          <cell r="L10">
            <v>-35396980.76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65942454.98</v>
          </cell>
          <cell r="H11">
            <v>44778343.9300001</v>
          </cell>
          <cell r="I11">
            <v>32.1637292989514</v>
          </cell>
          <cell r="J11">
            <v>-94441656.0699999</v>
          </cell>
          <cell r="K11">
            <v>91.921071597049</v>
          </cell>
          <cell r="L11">
            <v>-76107545.02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2763904.16</v>
          </cell>
          <cell r="H12">
            <v>2570474.73</v>
          </cell>
          <cell r="I12">
            <v>22.2909293626847</v>
          </cell>
          <cell r="J12">
            <v>-8961008.27</v>
          </cell>
          <cell r="K12">
            <v>86.9269599134308</v>
          </cell>
          <cell r="L12">
            <v>-9439131.84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5602979.81</v>
          </cell>
          <cell r="H13">
            <v>8888045.69</v>
          </cell>
          <cell r="I13">
            <v>46.6312245124523</v>
          </cell>
          <cell r="J13">
            <v>-10172242.31</v>
          </cell>
          <cell r="K13">
            <v>97.3346506377248</v>
          </cell>
          <cell r="L13">
            <v>-3987098.19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3230492.66</v>
          </cell>
          <cell r="H14">
            <v>2661192.11</v>
          </cell>
          <cell r="I14">
            <v>22.4324051095998</v>
          </cell>
          <cell r="J14">
            <v>-9201967.89</v>
          </cell>
          <cell r="K14">
            <v>91.171061132879</v>
          </cell>
          <cell r="L14">
            <v>-7091587.34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485573.53</v>
          </cell>
          <cell r="H15">
            <v>382165.34</v>
          </cell>
          <cell r="I15">
            <v>17.5919710364415</v>
          </cell>
          <cell r="J15">
            <v>-1790219.66</v>
          </cell>
          <cell r="K15">
            <v>88.1271565280977</v>
          </cell>
          <cell r="L15">
            <v>-1682106.47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754616.54</v>
          </cell>
          <cell r="H16">
            <v>379485.959999999</v>
          </cell>
          <cell r="I16">
            <v>14.5437430272723</v>
          </cell>
          <cell r="J16">
            <v>-2229787.04</v>
          </cell>
          <cell r="K16">
            <v>69.7977625498645</v>
          </cell>
          <cell r="L16">
            <v>-4653637.46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3870249.31</v>
          </cell>
          <cell r="H17">
            <v>2535643.96</v>
          </cell>
          <cell r="I17">
            <v>32.952236589734</v>
          </cell>
          <cell r="J17">
            <v>-5159263.04</v>
          </cell>
          <cell r="K17">
            <v>92.0392584543778</v>
          </cell>
          <cell r="L17">
            <v>-3794464.69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737509.6</v>
          </cell>
          <cell r="H18">
            <v>143898.69</v>
          </cell>
          <cell r="I18">
            <v>9.84667310800509</v>
          </cell>
          <cell r="J18">
            <v>-1317495.31</v>
          </cell>
          <cell r="K18">
            <v>76.1451715426616</v>
          </cell>
          <cell r="L18">
            <v>-1170890.4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6890719.49</v>
          </cell>
          <cell r="H19">
            <v>215275.08</v>
          </cell>
          <cell r="I19">
            <v>7.3825397298974</v>
          </cell>
          <cell r="J19">
            <v>-2700727.92</v>
          </cell>
          <cell r="K19">
            <v>73.2784991960944</v>
          </cell>
          <cell r="L19">
            <v>-2512747.51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8860962.4</v>
          </cell>
          <cell r="H20">
            <v>863776.079999998</v>
          </cell>
          <cell r="I20">
            <v>21.7132603873604</v>
          </cell>
          <cell r="J20">
            <v>-3114327.92</v>
          </cell>
          <cell r="K20">
            <v>87.6244183505903</v>
          </cell>
          <cell r="L20">
            <v>-2663816.6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4229586.47</v>
          </cell>
          <cell r="H21">
            <v>411639.950000001</v>
          </cell>
          <cell r="I21">
            <v>12.7087022698084</v>
          </cell>
          <cell r="J21">
            <v>-2827400.05</v>
          </cell>
          <cell r="K21">
            <v>85.7375582631657</v>
          </cell>
          <cell r="L21">
            <v>-2367091.53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19839979.52</v>
          </cell>
          <cell r="H22">
            <v>712723.509999998</v>
          </cell>
          <cell r="I22">
            <v>22.7418014792691</v>
          </cell>
          <cell r="J22">
            <v>-2421256.49</v>
          </cell>
          <cell r="K22">
            <v>92.1125079304355</v>
          </cell>
          <cell r="L22">
            <v>-1698875.48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322644.82</v>
          </cell>
          <cell r="H23">
            <v>445064.359999999</v>
          </cell>
          <cell r="I23">
            <v>27.7925514243964</v>
          </cell>
          <cell r="J23">
            <v>-1156315.64</v>
          </cell>
          <cell r="K23">
            <v>94.6796238733306</v>
          </cell>
          <cell r="L23">
            <v>-580065.18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0754456.89</v>
          </cell>
          <cell r="H24">
            <v>585779.780000001</v>
          </cell>
          <cell r="I24">
            <v>30.5659264253069</v>
          </cell>
          <cell r="J24">
            <v>-1330667.22</v>
          </cell>
          <cell r="K24">
            <v>94.5282799739439</v>
          </cell>
          <cell r="L24">
            <v>-622516.109999999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3716692.13</v>
          </cell>
          <cell r="H25">
            <v>422571.840000002</v>
          </cell>
          <cell r="I25">
            <v>14.3004734428671</v>
          </cell>
          <cell r="J25">
            <v>-2532378.16</v>
          </cell>
          <cell r="K25">
            <v>88.4744673481446</v>
          </cell>
          <cell r="L25">
            <v>-1786867.87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140586.85</v>
          </cell>
          <cell r="H26">
            <v>429251.23</v>
          </cell>
          <cell r="I26">
            <v>15.42833241141</v>
          </cell>
          <cell r="J26">
            <v>-2352975.77</v>
          </cell>
          <cell r="K26">
            <v>82.9546028771601</v>
          </cell>
          <cell r="L26">
            <v>-1878195.15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552744.03</v>
          </cell>
          <cell r="H27">
            <v>251938.57</v>
          </cell>
          <cell r="I27">
            <v>11.2764656489711</v>
          </cell>
          <cell r="J27">
            <v>-1982259.43</v>
          </cell>
          <cell r="K27">
            <v>81.7495011033255</v>
          </cell>
          <cell r="L27">
            <v>-1686142.97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4587460.69</v>
          </cell>
          <cell r="H28">
            <v>459958.729999999</v>
          </cell>
          <cell r="I28">
            <v>15.6069627550525</v>
          </cell>
          <cell r="J28">
            <v>-2487179.27</v>
          </cell>
          <cell r="K28">
            <v>90.4207471715043</v>
          </cell>
          <cell r="L28">
            <v>-1545408.31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1573222.07</v>
          </cell>
          <cell r="H29">
            <v>1363846.58</v>
          </cell>
          <cell r="I29">
            <v>24.6070384046495</v>
          </cell>
          <cell r="J29">
            <v>-4178659.42</v>
          </cell>
          <cell r="K29">
            <v>92.2119493380781</v>
          </cell>
          <cell r="L29">
            <v>-2666615.93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138108.41</v>
          </cell>
          <cell r="H30">
            <v>253840.01</v>
          </cell>
          <cell r="I30">
            <v>8.29082456858906</v>
          </cell>
          <cell r="J30">
            <v>-2807857.99</v>
          </cell>
          <cell r="K30">
            <v>80.3383112493829</v>
          </cell>
          <cell r="L30">
            <v>-2481161.59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122121.25</v>
          </cell>
          <cell r="H31">
            <v>480430.800000001</v>
          </cell>
          <cell r="I31">
            <v>17.2773641122094</v>
          </cell>
          <cell r="J31">
            <v>-2300264.2</v>
          </cell>
          <cell r="K31">
            <v>86.4671445256545</v>
          </cell>
          <cell r="L31">
            <v>-1897216.75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217970.37</v>
          </cell>
          <cell r="H32">
            <v>162941.63</v>
          </cell>
          <cell r="I32">
            <v>14.5321279535091</v>
          </cell>
          <cell r="J32">
            <v>-958309.37</v>
          </cell>
          <cell r="K32">
            <v>83.0910065665601</v>
          </cell>
          <cell r="L32">
            <v>-858355.63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471539.73</v>
          </cell>
          <cell r="H33">
            <v>479473.050000001</v>
          </cell>
          <cell r="I33">
            <v>20.8133620178853</v>
          </cell>
          <cell r="J33">
            <v>-1824205.95</v>
          </cell>
          <cell r="K33">
            <v>101.227118147625</v>
          </cell>
          <cell r="L33">
            <v>163307.73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559684.46</v>
          </cell>
          <cell r="H34">
            <v>285442.170000001</v>
          </cell>
          <cell r="I34">
            <v>12.5762790199706</v>
          </cell>
          <cell r="J34">
            <v>-1984244.83</v>
          </cell>
          <cell r="K34">
            <v>84.3773805082052</v>
          </cell>
          <cell r="L34">
            <v>-1584840.54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8193875.28</v>
          </cell>
          <cell r="H35">
            <v>590525.91</v>
          </cell>
          <cell r="I35">
            <v>14.1598360744182</v>
          </cell>
          <cell r="J35">
            <v>-3579903.09</v>
          </cell>
          <cell r="K35">
            <v>87.2006180099795</v>
          </cell>
          <cell r="L35">
            <v>-2670512.72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887368454.69</v>
          </cell>
          <cell r="H36">
            <v>93850970.3600001</v>
          </cell>
          <cell r="I36">
            <v>30.0359915340921</v>
          </cell>
          <cell r="J36">
            <v>-218610731.64</v>
          </cell>
          <cell r="K36">
            <v>91.6185372770227</v>
          </cell>
          <cell r="L36">
            <v>-172660564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44808319.24</v>
      </c>
      <c r="F10" s="24" t="n">
        <f aca="false">[6]вспомогат!H10</f>
        <v>23097240.67</v>
      </c>
      <c r="G10" s="25" t="n">
        <f aca="false">[6]вспомогат!I10</f>
        <v>34.0188594072647</v>
      </c>
      <c r="H10" s="26" t="n">
        <f aca="false">[6]вспомогат!J10</f>
        <v>-44798159.33</v>
      </c>
      <c r="I10" s="27" t="n">
        <f aca="false">[6]вспомогат!K10</f>
        <v>92.62878173981</v>
      </c>
      <c r="J10" s="28" t="n">
        <f aca="false">[6]вспомогат!L10</f>
        <v>-35396980.7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65942454.98</v>
      </c>
      <c r="F12" s="29" t="n">
        <f aca="false">[6]вспомогат!H11</f>
        <v>44778343.9300001</v>
      </c>
      <c r="G12" s="30" t="n">
        <f aca="false">[6]вспомогат!I11</f>
        <v>32.1637292989514</v>
      </c>
      <c r="H12" s="26" t="n">
        <f aca="false">[6]вспомогат!J11</f>
        <v>-94441656.0699999</v>
      </c>
      <c r="I12" s="27" t="n">
        <f aca="false">[6]вспомогат!K11</f>
        <v>91.921071597049</v>
      </c>
      <c r="J12" s="28" t="n">
        <f aca="false">[6]вспомогат!L11</f>
        <v>-76107545.0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2763904.16</v>
      </c>
      <c r="F13" s="29" t="n">
        <f aca="false">[6]вспомогат!H12</f>
        <v>2570474.73</v>
      </c>
      <c r="G13" s="30" t="n">
        <f aca="false">[6]вспомогат!I12</f>
        <v>22.2909293626847</v>
      </c>
      <c r="H13" s="26" t="n">
        <f aca="false">[6]вспомогат!J12</f>
        <v>-8961008.27</v>
      </c>
      <c r="I13" s="27" t="n">
        <f aca="false">[6]вспомогат!K12</f>
        <v>86.9269599134308</v>
      </c>
      <c r="J13" s="28" t="n">
        <f aca="false">[6]вспомогат!L12</f>
        <v>-9439131.8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5602979.81</v>
      </c>
      <c r="F14" s="29" t="n">
        <f aca="false">[6]вспомогат!H13</f>
        <v>8888045.69</v>
      </c>
      <c r="G14" s="30" t="n">
        <f aca="false">[6]вспомогат!I13</f>
        <v>46.6312245124523</v>
      </c>
      <c r="H14" s="26" t="n">
        <f aca="false">[6]вспомогат!J13</f>
        <v>-10172242.31</v>
      </c>
      <c r="I14" s="27" t="n">
        <f aca="false">[6]вспомогат!K13</f>
        <v>97.3346506377248</v>
      </c>
      <c r="J14" s="28" t="n">
        <f aca="false">[6]вспомогат!L13</f>
        <v>-3987098.1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3230492.66</v>
      </c>
      <c r="F15" s="29" t="n">
        <f aca="false">[6]вспомогат!H14</f>
        <v>2661192.11</v>
      </c>
      <c r="G15" s="30" t="n">
        <f aca="false">[6]вспомогат!I14</f>
        <v>22.4324051095998</v>
      </c>
      <c r="H15" s="26" t="n">
        <f aca="false">[6]вспомогат!J14</f>
        <v>-9201967.89</v>
      </c>
      <c r="I15" s="27" t="n">
        <f aca="false">[6]вспомогат!K14</f>
        <v>91.171061132879</v>
      </c>
      <c r="J15" s="28" t="n">
        <f aca="false">[6]вспомогат!L14</f>
        <v>-7091587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485573.53</v>
      </c>
      <c r="F16" s="29" t="n">
        <f aca="false">[6]вспомогат!H15</f>
        <v>382165.34</v>
      </c>
      <c r="G16" s="30" t="n">
        <f aca="false">[6]вспомогат!I15</f>
        <v>17.5919710364415</v>
      </c>
      <c r="H16" s="26" t="n">
        <f aca="false">[6]вспомогат!J15</f>
        <v>-1790219.66</v>
      </c>
      <c r="I16" s="27" t="n">
        <f aca="false">[6]вспомогат!K15</f>
        <v>88.1271565280977</v>
      </c>
      <c r="J16" s="28" t="n">
        <f aca="false">[6]вспомогат!L15</f>
        <v>-1682106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60025405.14</v>
      </c>
      <c r="F17" s="32" t="n">
        <f aca="false">SUM(F12:F16)</f>
        <v>59280221.8000001</v>
      </c>
      <c r="G17" s="33" t="n">
        <f aca="false">F17/D17*100</f>
        <v>32.2442682818389</v>
      </c>
      <c r="H17" s="32" t="n">
        <f aca="false">SUM(H12:H16)</f>
        <v>-124567094.2</v>
      </c>
      <c r="I17" s="34" t="n">
        <f aca="false">E17/C17*100</f>
        <v>92.1874830665832</v>
      </c>
      <c r="J17" s="32" t="n">
        <f aca="false">SUM(J12:J16)</f>
        <v>-98307468.8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754616.54</v>
      </c>
      <c r="F18" s="36" t="n">
        <f aca="false">[6]вспомогат!H16</f>
        <v>379485.959999999</v>
      </c>
      <c r="G18" s="37" t="n">
        <f aca="false">[6]вспомогат!I16</f>
        <v>14.5437430272723</v>
      </c>
      <c r="H18" s="38" t="n">
        <f aca="false">[6]вспомогат!J16</f>
        <v>-2229787.04</v>
      </c>
      <c r="I18" s="39" t="n">
        <f aca="false">[6]вспомогат!K16</f>
        <v>69.7977625498645</v>
      </c>
      <c r="J18" s="40" t="n">
        <f aca="false">[6]вспомогат!L16</f>
        <v>-4653637.4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3870249.31</v>
      </c>
      <c r="F19" s="29" t="n">
        <f aca="false">[6]вспомогат!H17</f>
        <v>2535643.96</v>
      </c>
      <c r="G19" s="30" t="n">
        <f aca="false">[6]вспомогат!I17</f>
        <v>32.952236589734</v>
      </c>
      <c r="H19" s="26" t="n">
        <f aca="false">[6]вспомогат!J17</f>
        <v>-5159263.04</v>
      </c>
      <c r="I19" s="27" t="n">
        <f aca="false">[6]вспомогат!K17</f>
        <v>92.0392584543778</v>
      </c>
      <c r="J19" s="28" t="n">
        <f aca="false">[6]вспомогат!L17</f>
        <v>-3794464.6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737509.6</v>
      </c>
      <c r="F20" s="29" t="n">
        <f aca="false">[6]вспомогат!H18</f>
        <v>143898.69</v>
      </c>
      <c r="G20" s="30" t="n">
        <f aca="false">[6]вспомогат!I18</f>
        <v>9.84667310800509</v>
      </c>
      <c r="H20" s="26" t="n">
        <f aca="false">[6]вспомогат!J18</f>
        <v>-1317495.31</v>
      </c>
      <c r="I20" s="27" t="n">
        <f aca="false">[6]вспомогат!K18</f>
        <v>76.1451715426616</v>
      </c>
      <c r="J20" s="28" t="n">
        <f aca="false">[6]вспомогат!L18</f>
        <v>-1170890.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6890719.49</v>
      </c>
      <c r="F21" s="29" t="n">
        <f aca="false">[6]вспомогат!H19</f>
        <v>215275.08</v>
      </c>
      <c r="G21" s="30" t="n">
        <f aca="false">[6]вспомогат!I19</f>
        <v>7.3825397298974</v>
      </c>
      <c r="H21" s="26" t="n">
        <f aca="false">[6]вспомогат!J19</f>
        <v>-2700727.92</v>
      </c>
      <c r="I21" s="27" t="n">
        <f aca="false">[6]вспомогат!K19</f>
        <v>73.2784991960944</v>
      </c>
      <c r="J21" s="28" t="n">
        <f aca="false">[6]вспомогат!L19</f>
        <v>-2512747.5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8860962.4</v>
      </c>
      <c r="F22" s="29" t="n">
        <f aca="false">[6]вспомогат!H20</f>
        <v>863776.079999998</v>
      </c>
      <c r="G22" s="30" t="n">
        <f aca="false">[6]вспомогат!I20</f>
        <v>21.7132603873604</v>
      </c>
      <c r="H22" s="26" t="n">
        <f aca="false">[6]вспомогат!J20</f>
        <v>-3114327.92</v>
      </c>
      <c r="I22" s="27" t="n">
        <f aca="false">[6]вспомогат!K20</f>
        <v>87.6244183505903</v>
      </c>
      <c r="J22" s="28" t="n">
        <f aca="false">[6]вспомогат!L20</f>
        <v>-2663816.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4229586.47</v>
      </c>
      <c r="F23" s="29" t="n">
        <f aca="false">[6]вспомогат!H21</f>
        <v>411639.950000001</v>
      </c>
      <c r="G23" s="30" t="n">
        <f aca="false">[6]вспомогат!I21</f>
        <v>12.7087022698084</v>
      </c>
      <c r="H23" s="26" t="n">
        <f aca="false">[6]вспомогат!J21</f>
        <v>-2827400.05</v>
      </c>
      <c r="I23" s="27" t="n">
        <f aca="false">[6]вспомогат!K21</f>
        <v>85.7375582631657</v>
      </c>
      <c r="J23" s="28" t="n">
        <f aca="false">[6]вспомогат!L21</f>
        <v>-2367091.5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19839979.52</v>
      </c>
      <c r="F24" s="29" t="n">
        <f aca="false">[6]вспомогат!H22</f>
        <v>712723.509999998</v>
      </c>
      <c r="G24" s="30" t="n">
        <f aca="false">[6]вспомогат!I22</f>
        <v>22.7418014792691</v>
      </c>
      <c r="H24" s="26" t="n">
        <f aca="false">[6]вспомогат!J22</f>
        <v>-2421256.49</v>
      </c>
      <c r="I24" s="27" t="n">
        <f aca="false">[6]вспомогат!K22</f>
        <v>92.1125079304355</v>
      </c>
      <c r="J24" s="28" t="n">
        <f aca="false">[6]вспомогат!L22</f>
        <v>-1698875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322644.82</v>
      </c>
      <c r="F25" s="29" t="n">
        <f aca="false">[6]вспомогат!H23</f>
        <v>445064.359999999</v>
      </c>
      <c r="G25" s="30" t="n">
        <f aca="false">[6]вспомогат!I23</f>
        <v>27.7925514243964</v>
      </c>
      <c r="H25" s="26" t="n">
        <f aca="false">[6]вспомогат!J23</f>
        <v>-1156315.64</v>
      </c>
      <c r="I25" s="27" t="n">
        <f aca="false">[6]вспомогат!K23</f>
        <v>94.6796238733306</v>
      </c>
      <c r="J25" s="28" t="n">
        <f aca="false">[6]вспомогат!L23</f>
        <v>-580065.1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0754456.89</v>
      </c>
      <c r="F26" s="29" t="n">
        <f aca="false">[6]вспомогат!H24</f>
        <v>585779.780000001</v>
      </c>
      <c r="G26" s="30" t="n">
        <f aca="false">[6]вспомогат!I24</f>
        <v>30.5659264253069</v>
      </c>
      <c r="H26" s="26" t="n">
        <f aca="false">[6]вспомогат!J24</f>
        <v>-1330667.22</v>
      </c>
      <c r="I26" s="27" t="n">
        <f aca="false">[6]вспомогат!K24</f>
        <v>94.5282799739439</v>
      </c>
      <c r="J26" s="28" t="n">
        <f aca="false">[6]вспомогат!L24</f>
        <v>-622516.10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3716692.13</v>
      </c>
      <c r="F27" s="29" t="n">
        <f aca="false">[6]вспомогат!H25</f>
        <v>422571.840000002</v>
      </c>
      <c r="G27" s="30" t="n">
        <f aca="false">[6]вспомогат!I25</f>
        <v>14.3004734428671</v>
      </c>
      <c r="H27" s="26" t="n">
        <f aca="false">[6]вспомогат!J25</f>
        <v>-2532378.16</v>
      </c>
      <c r="I27" s="27" t="n">
        <f aca="false">[6]вспомогат!K25</f>
        <v>88.4744673481446</v>
      </c>
      <c r="J27" s="28" t="n">
        <f aca="false">[6]вспомогат!L25</f>
        <v>-1786867.8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140586.85</v>
      </c>
      <c r="F28" s="29" t="n">
        <f aca="false">[6]вспомогат!H26</f>
        <v>429251.23</v>
      </c>
      <c r="G28" s="30" t="n">
        <f aca="false">[6]вспомогат!I26</f>
        <v>15.42833241141</v>
      </c>
      <c r="H28" s="26" t="n">
        <f aca="false">[6]вспомогат!J26</f>
        <v>-2352975.77</v>
      </c>
      <c r="I28" s="27" t="n">
        <f aca="false">[6]вспомогат!K26</f>
        <v>82.9546028771601</v>
      </c>
      <c r="J28" s="28" t="n">
        <f aca="false">[6]вспомогат!L26</f>
        <v>-1878195.1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552744.03</v>
      </c>
      <c r="F29" s="29" t="n">
        <f aca="false">[6]вспомогат!H27</f>
        <v>251938.57</v>
      </c>
      <c r="G29" s="30" t="n">
        <f aca="false">[6]вспомогат!I27</f>
        <v>11.2764656489711</v>
      </c>
      <c r="H29" s="26" t="n">
        <f aca="false">[6]вспомогат!J27</f>
        <v>-1982259.43</v>
      </c>
      <c r="I29" s="27" t="n">
        <f aca="false">[6]вспомогат!K27</f>
        <v>81.7495011033255</v>
      </c>
      <c r="J29" s="28" t="n">
        <f aca="false">[6]вспомогат!L27</f>
        <v>-1686142.9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4587460.69</v>
      </c>
      <c r="F30" s="29" t="n">
        <f aca="false">[6]вспомогат!H28</f>
        <v>459958.729999999</v>
      </c>
      <c r="G30" s="30" t="n">
        <f aca="false">[6]вспомогат!I28</f>
        <v>15.6069627550525</v>
      </c>
      <c r="H30" s="26" t="n">
        <f aca="false">[6]вспомогат!J28</f>
        <v>-2487179.27</v>
      </c>
      <c r="I30" s="27" t="n">
        <f aca="false">[6]вспомогат!K28</f>
        <v>90.4207471715043</v>
      </c>
      <c r="J30" s="28" t="n">
        <f aca="false">[6]вспомогат!L28</f>
        <v>-1545408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1573222.07</v>
      </c>
      <c r="F31" s="29" t="n">
        <f aca="false">[6]вспомогат!H29</f>
        <v>1363846.58</v>
      </c>
      <c r="G31" s="30" t="n">
        <f aca="false">[6]вспомогат!I29</f>
        <v>24.6070384046495</v>
      </c>
      <c r="H31" s="26" t="n">
        <f aca="false">[6]вспомогат!J29</f>
        <v>-4178659.42</v>
      </c>
      <c r="I31" s="27" t="n">
        <f aca="false">[6]вспомогат!K29</f>
        <v>92.2119493380781</v>
      </c>
      <c r="J31" s="28" t="n">
        <f aca="false">[6]вспомогат!L29</f>
        <v>-2666615.9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138108.41</v>
      </c>
      <c r="F32" s="29" t="n">
        <f aca="false">[6]вспомогат!H30</f>
        <v>253840.01</v>
      </c>
      <c r="G32" s="30" t="n">
        <f aca="false">[6]вспомогат!I30</f>
        <v>8.29082456858906</v>
      </c>
      <c r="H32" s="26" t="n">
        <f aca="false">[6]вспомогат!J30</f>
        <v>-2807857.99</v>
      </c>
      <c r="I32" s="27" t="n">
        <f aca="false">[6]вспомогат!K30</f>
        <v>80.3383112493829</v>
      </c>
      <c r="J32" s="28" t="n">
        <f aca="false">[6]вспомогат!L30</f>
        <v>-2481161.5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122121.25</v>
      </c>
      <c r="F33" s="29" t="n">
        <f aca="false">[6]вспомогат!H31</f>
        <v>480430.800000001</v>
      </c>
      <c r="G33" s="30" t="n">
        <f aca="false">[6]вспомогат!I31</f>
        <v>17.2773641122094</v>
      </c>
      <c r="H33" s="26" t="n">
        <f aca="false">[6]вспомогат!J31</f>
        <v>-2300264.2</v>
      </c>
      <c r="I33" s="27" t="n">
        <f aca="false">[6]вспомогат!K31</f>
        <v>86.4671445256545</v>
      </c>
      <c r="J33" s="28" t="n">
        <f aca="false">[6]вспомогат!L31</f>
        <v>-1897216.7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217970.37</v>
      </c>
      <c r="F34" s="29" t="n">
        <f aca="false">[6]вспомогат!H32</f>
        <v>162941.63</v>
      </c>
      <c r="G34" s="30" t="n">
        <f aca="false">[6]вспомогат!I32</f>
        <v>14.5321279535091</v>
      </c>
      <c r="H34" s="26" t="n">
        <f aca="false">[6]вспомогат!J32</f>
        <v>-958309.37</v>
      </c>
      <c r="I34" s="27" t="n">
        <f aca="false">[6]вспомогат!K32</f>
        <v>83.0910065665601</v>
      </c>
      <c r="J34" s="28" t="n">
        <f aca="false">[6]вспомогат!L32</f>
        <v>-858355.6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471539.73</v>
      </c>
      <c r="F35" s="29" t="n">
        <f aca="false">[6]вспомогат!H33</f>
        <v>479473.050000001</v>
      </c>
      <c r="G35" s="30" t="n">
        <f aca="false">[6]вспомогат!I33</f>
        <v>20.8133620178853</v>
      </c>
      <c r="H35" s="26" t="n">
        <f aca="false">[6]вспомогат!J33</f>
        <v>-1824205.95</v>
      </c>
      <c r="I35" s="27" t="n">
        <f aca="false">[6]вспомогат!K33</f>
        <v>101.227118147625</v>
      </c>
      <c r="J35" s="28" t="n">
        <f aca="false">[6]вспомогат!L33</f>
        <v>163307.7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559684.46</v>
      </c>
      <c r="F36" s="29" t="n">
        <f aca="false">[6]вспомогат!H34</f>
        <v>285442.170000001</v>
      </c>
      <c r="G36" s="30" t="n">
        <f aca="false">[6]вспомогат!I34</f>
        <v>12.5762790199706</v>
      </c>
      <c r="H36" s="26" t="n">
        <f aca="false">[6]вспомогат!J34</f>
        <v>-1984244.83</v>
      </c>
      <c r="I36" s="27" t="n">
        <f aca="false">[6]вспомогат!K34</f>
        <v>84.3773805082052</v>
      </c>
      <c r="J36" s="28" t="n">
        <f aca="false">[6]вспомогат!L34</f>
        <v>-1584840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8193875.28</v>
      </c>
      <c r="F37" s="29" t="n">
        <f aca="false">[6]вспомогат!H35</f>
        <v>590525.91</v>
      </c>
      <c r="G37" s="30" t="n">
        <f aca="false">[6]вспомогат!I35</f>
        <v>14.1598360744182</v>
      </c>
      <c r="H37" s="26" t="n">
        <f aca="false">[6]вспомогат!J35</f>
        <v>-3579903.09</v>
      </c>
      <c r="I37" s="27" t="n">
        <f aca="false">[6]вспомогат!K35</f>
        <v>87.2006180099795</v>
      </c>
      <c r="J37" s="28" t="n">
        <f aca="false">[6]вспомогат!L35</f>
        <v>-2670512.7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82534730.31</v>
      </c>
      <c r="F38" s="32" t="n">
        <f aca="false">SUM(F18:F37)</f>
        <v>11473507.89</v>
      </c>
      <c r="G38" s="33" t="n">
        <f aca="false">F38/D38*100</f>
        <v>18.8960795392729</v>
      </c>
      <c r="H38" s="32" t="n">
        <f aca="false">SUM(H18:H37)</f>
        <v>-49245478.11</v>
      </c>
      <c r="I38" s="34" t="n">
        <f aca="false">E38/C38*100</f>
        <v>87.8826674862234</v>
      </c>
      <c r="J38" s="32" t="n">
        <f aca="false">SUM(J18:J37)</f>
        <v>-38956114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887368454.69</v>
      </c>
      <c r="F39" s="43" t="n">
        <f aca="false">[6]вспомогат!H36</f>
        <v>93850970.3600001</v>
      </c>
      <c r="G39" s="44" t="n">
        <f aca="false">[6]вспомогат!I36</f>
        <v>30.0359915340921</v>
      </c>
      <c r="H39" s="43" t="n">
        <f aca="false">[6]вспомогат!J36</f>
        <v>-218610731.64</v>
      </c>
      <c r="I39" s="44" t="n">
        <f aca="false">[6]вспомогат!K36</f>
        <v>91.6185372770227</v>
      </c>
      <c r="J39" s="43" t="n">
        <f aca="false">[6]вспомогат!L36</f>
        <v>-172660564.3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4:28:05Z</dcterms:created>
  <dc:creator>08dohod1</dc:creator>
  <dc:description/>
  <dc:language>en-US</dc:language>
  <cp:lastModifiedBy>08dohod1</cp:lastModifiedBy>
  <dcterms:modified xsi:type="dcterms:W3CDTF">2014-07-08T04:28:23Z</dcterms:modified>
  <cp:revision>0</cp:revision>
  <dc:subject/>
  <dc:title/>
</cp:coreProperties>
</file>