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07.07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7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888572.52393</v>
      </c>
      <c r="D7" s="17" t="n">
        <f aca="false">SUM(D8:D25)</f>
        <v>602505.402</v>
      </c>
      <c r="E7" s="17" t="n">
        <f aca="false">SUM(E8:E25)</f>
        <v>34669.714</v>
      </c>
      <c r="F7" s="17" t="n">
        <f aca="false">SUM(F8:F25)</f>
        <v>44384.319</v>
      </c>
      <c r="G7" s="17" t="n">
        <f aca="false">SUM(G8:G25)</f>
        <v>58536.638</v>
      </c>
      <c r="H7" s="17" t="n">
        <f aca="false">SUM(H8:H25)</f>
        <v>148476.4509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928.366</v>
      </c>
      <c r="D8" s="21" t="n">
        <v>1969.839</v>
      </c>
      <c r="E8" s="21"/>
      <c r="F8" s="21"/>
      <c r="G8" s="21" t="n">
        <v>417.2</v>
      </c>
      <c r="H8" s="21" t="n">
        <f aca="false">SUM(C8-D8-E8-F8-G8)</f>
        <v>4541.32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47394.166</v>
      </c>
      <c r="D9" s="21" t="n">
        <v>248219.572</v>
      </c>
      <c r="E9" s="21" t="n">
        <v>824.391</v>
      </c>
      <c r="F9" s="21" t="n">
        <v>27177.676</v>
      </c>
      <c r="G9" s="21" t="n">
        <v>21542.799</v>
      </c>
      <c r="H9" s="21" t="n">
        <f aca="false">SUM(C9-D9-E9-F9-G9)</f>
        <v>49629.72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92681.48</v>
      </c>
      <c r="D10" s="21" t="n">
        <v>303583.509</v>
      </c>
      <c r="E10" s="21" t="n">
        <v>33198.273</v>
      </c>
      <c r="F10" s="21" t="n">
        <v>9799.921</v>
      </c>
      <c r="G10" s="21" t="n">
        <v>25176.171</v>
      </c>
      <c r="H10" s="21" t="n">
        <f aca="false">SUM(C10-D10-E10-F10-G10)</f>
        <v>20923.60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91998.034</v>
      </c>
      <c r="D11" s="21" t="n">
        <v>38661.265</v>
      </c>
      <c r="E11" s="21" t="n">
        <v>646.05</v>
      </c>
      <c r="F11" s="21" t="n">
        <v>7406.722</v>
      </c>
      <c r="G11" s="21" t="n">
        <v>9642.322</v>
      </c>
      <c r="H11" s="21" t="n">
        <f aca="false">SUM(C11-D11-E11-F11-G11)</f>
        <v>35641.67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1076.029</v>
      </c>
      <c r="D13" s="21" t="n">
        <v>7257.363</v>
      </c>
      <c r="E13" s="21"/>
      <c r="F13" s="21"/>
      <c r="G13" s="21" t="n">
        <v>944.608</v>
      </c>
      <c r="H13" s="21" t="n">
        <f aca="false">SUM(C13-D13-E13-F13-G13)</f>
        <v>22874.05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44.59993</v>
      </c>
      <c r="D14" s="21"/>
      <c r="E14" s="21"/>
      <c r="F14" s="21"/>
      <c r="G14" s="21"/>
      <c r="H14" s="21" t="n">
        <f aca="false">SUM(C14-D14-E14-F14-G14)</f>
        <v>144.5999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3310.543</v>
      </c>
      <c r="D15" s="21" t="n">
        <v>2813.854</v>
      </c>
      <c r="E15" s="21" t="n">
        <v>1</v>
      </c>
      <c r="F15" s="21"/>
      <c r="G15" s="21" t="n">
        <v>813.538</v>
      </c>
      <c r="H15" s="21" t="n">
        <f aca="false">SUM(C15-D15-E15-F15-G15)</f>
        <v>9682.15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28.432</v>
      </c>
      <c r="D17" s="21"/>
      <c r="E17" s="21"/>
      <c r="F17" s="21"/>
      <c r="G17" s="21"/>
      <c r="H17" s="21" t="n">
        <f aca="false">SUM(C17-D17-E17-F17-G17)</f>
        <v>128.43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413.949</v>
      </c>
      <c r="D20" s="24"/>
      <c r="E20" s="24"/>
      <c r="F20" s="24"/>
      <c r="G20" s="24"/>
      <c r="H20" s="21" t="n">
        <f aca="false">SUM(C20-D20-E20-F20-G20)</f>
        <v>413.9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7-07T07:30:41Z</cp:lastPrinted>
  <dcterms:modified xsi:type="dcterms:W3CDTF">2014-07-07T07:57:55Z</dcterms:modified>
  <cp:revision>0</cp:revision>
  <dc:subject/>
  <dc:title/>
</cp:coreProperties>
</file>