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807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7.2014</v>
          </cell>
        </row>
        <row r="6">
          <cell r="G6" t="str">
            <v>Фактично надійшло на 08.07.2014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936406100</v>
          </cell>
          <cell r="C10">
            <v>480205300</v>
          </cell>
          <cell r="D10">
            <v>67895400</v>
          </cell>
        </row>
        <row r="10">
          <cell r="G10">
            <v>446411817.29</v>
          </cell>
          <cell r="H10">
            <v>24700738.72</v>
          </cell>
          <cell r="I10">
            <v>36.3805776532726</v>
          </cell>
          <cell r="J10">
            <v>-43194661.28</v>
          </cell>
          <cell r="K10">
            <v>92.962701013504</v>
          </cell>
          <cell r="L10">
            <v>-33793482.71</v>
          </cell>
        </row>
        <row r="11">
          <cell r="B11">
            <v>1691009600</v>
          </cell>
          <cell r="C11">
            <v>942050000</v>
          </cell>
          <cell r="D11">
            <v>139220000</v>
          </cell>
        </row>
        <row r="11">
          <cell r="G11">
            <v>868540688.6</v>
          </cell>
          <cell r="H11">
            <v>47376577.5500001</v>
          </cell>
          <cell r="I11">
            <v>34.0300082962219</v>
          </cell>
          <cell r="J11">
            <v>-91843422.4499999</v>
          </cell>
          <cell r="K11">
            <v>92.1968779364153</v>
          </cell>
          <cell r="L11">
            <v>-73509311.4</v>
          </cell>
        </row>
        <row r="12">
          <cell r="B12">
            <v>129920230</v>
          </cell>
          <cell r="C12">
            <v>72203036</v>
          </cell>
          <cell r="D12">
            <v>11531483</v>
          </cell>
        </row>
        <row r="12">
          <cell r="G12">
            <v>63015086.43</v>
          </cell>
          <cell r="H12">
            <v>2821657</v>
          </cell>
          <cell r="I12">
            <v>24.4691597776279</v>
          </cell>
          <cell r="J12">
            <v>-8709826</v>
          </cell>
          <cell r="K12">
            <v>87.2748431658746</v>
          </cell>
          <cell r="L12">
            <v>-9187949.57</v>
          </cell>
        </row>
        <row r="13">
          <cell r="B13">
            <v>247569638</v>
          </cell>
          <cell r="C13">
            <v>149590078</v>
          </cell>
          <cell r="D13">
            <v>19060288</v>
          </cell>
        </row>
        <row r="13">
          <cell r="G13">
            <v>145660833.72</v>
          </cell>
          <cell r="H13">
            <v>8945899.59999999</v>
          </cell>
          <cell r="I13">
            <v>46.9347556553185</v>
          </cell>
          <cell r="J13">
            <v>-10114388.4</v>
          </cell>
          <cell r="K13">
            <v>97.3733256025176</v>
          </cell>
          <cell r="L13">
            <v>-3929244.28</v>
          </cell>
        </row>
        <row r="14">
          <cell r="B14">
            <v>139848700</v>
          </cell>
          <cell r="C14">
            <v>80322080</v>
          </cell>
          <cell r="D14">
            <v>11863160</v>
          </cell>
        </row>
        <row r="14">
          <cell r="G14">
            <v>73479371.05</v>
          </cell>
          <cell r="H14">
            <v>2910070.5</v>
          </cell>
          <cell r="I14">
            <v>24.530314857087</v>
          </cell>
          <cell r="J14">
            <v>-8953089.5</v>
          </cell>
          <cell r="K14">
            <v>91.4809116621482</v>
          </cell>
          <cell r="L14">
            <v>-6842708.95</v>
          </cell>
        </row>
        <row r="15">
          <cell r="B15">
            <v>24762900</v>
          </cell>
          <cell r="C15">
            <v>14167680</v>
          </cell>
          <cell r="D15">
            <v>2172385</v>
          </cell>
        </row>
        <row r="15">
          <cell r="G15">
            <v>12514151.35</v>
          </cell>
          <cell r="H15">
            <v>410743.16</v>
          </cell>
          <cell r="I15">
            <v>18.9074754244759</v>
          </cell>
          <cell r="J15">
            <v>-1761641.84</v>
          </cell>
          <cell r="K15">
            <v>88.3288678880381</v>
          </cell>
          <cell r="L15">
            <v>-1653528.65</v>
          </cell>
        </row>
        <row r="16">
          <cell r="B16">
            <v>31554000</v>
          </cell>
          <cell r="C16">
            <v>15408254</v>
          </cell>
          <cell r="D16">
            <v>2609273</v>
          </cell>
        </row>
        <row r="16">
          <cell r="G16">
            <v>10844907.53</v>
          </cell>
          <cell r="H16">
            <v>469776.949999999</v>
          </cell>
          <cell r="I16">
            <v>18.0041318022299</v>
          </cell>
          <cell r="J16">
            <v>-2139496.05</v>
          </cell>
          <cell r="K16">
            <v>70.3837536037503</v>
          </cell>
          <cell r="L16">
            <v>-4563346.47</v>
          </cell>
        </row>
        <row r="17">
          <cell r="B17">
            <v>92189150</v>
          </cell>
          <cell r="C17">
            <v>47664714</v>
          </cell>
          <cell r="D17">
            <v>7694907</v>
          </cell>
        </row>
        <row r="17">
          <cell r="G17">
            <v>44042799.9</v>
          </cell>
          <cell r="H17">
            <v>2708194.55</v>
          </cell>
          <cell r="I17">
            <v>35.19463653037</v>
          </cell>
          <cell r="J17">
            <v>-4986712.45</v>
          </cell>
          <cell r="K17">
            <v>92.4012675288474</v>
          </cell>
          <cell r="L17">
            <v>-3621914.1</v>
          </cell>
        </row>
        <row r="18">
          <cell r="B18">
            <v>9151755</v>
          </cell>
          <cell r="C18">
            <v>4908400</v>
          </cell>
          <cell r="D18">
            <v>1461394</v>
          </cell>
        </row>
        <row r="18">
          <cell r="G18">
            <v>3750987.44</v>
          </cell>
          <cell r="H18">
            <v>157376.53</v>
          </cell>
          <cell r="I18">
            <v>10.7689322660419</v>
          </cell>
          <cell r="J18">
            <v>-1304017.47</v>
          </cell>
          <cell r="K18">
            <v>76.4197587808655</v>
          </cell>
          <cell r="L18">
            <v>-1157412.56</v>
          </cell>
        </row>
        <row r="19">
          <cell r="B19">
            <v>19618479</v>
          </cell>
          <cell r="C19">
            <v>9403467</v>
          </cell>
          <cell r="D19">
            <v>2916003</v>
          </cell>
        </row>
        <row r="19">
          <cell r="G19">
            <v>6940588.33</v>
          </cell>
          <cell r="H19">
            <v>265143.92</v>
          </cell>
          <cell r="I19">
            <v>9.09271766867181</v>
          </cell>
          <cell r="J19">
            <v>-2650859.08</v>
          </cell>
          <cell r="K19">
            <v>73.8088231712835</v>
          </cell>
          <cell r="L19">
            <v>-2462878.67</v>
          </cell>
        </row>
        <row r="20">
          <cell r="B20">
            <v>43409699</v>
          </cell>
          <cell r="C20">
            <v>21524779</v>
          </cell>
          <cell r="D20">
            <v>3978104</v>
          </cell>
        </row>
        <row r="20">
          <cell r="G20">
            <v>18918359.9</v>
          </cell>
          <cell r="H20">
            <v>921173.579999998</v>
          </cell>
          <cell r="I20">
            <v>23.1560959693361</v>
          </cell>
          <cell r="J20">
            <v>-3056930.42</v>
          </cell>
          <cell r="K20">
            <v>87.8910761406656</v>
          </cell>
          <cell r="L20">
            <v>-2606419.1</v>
          </cell>
        </row>
        <row r="21">
          <cell r="B21">
            <v>32278821</v>
          </cell>
          <cell r="C21">
            <v>16596678</v>
          </cell>
          <cell r="D21">
            <v>3239040</v>
          </cell>
        </row>
        <row r="21">
          <cell r="G21">
            <v>14333870.78</v>
          </cell>
          <cell r="H21">
            <v>515924.26</v>
          </cell>
          <cell r="I21">
            <v>15.9283077702035</v>
          </cell>
          <cell r="J21">
            <v>-2723115.74</v>
          </cell>
          <cell r="K21">
            <v>86.3659027427055</v>
          </cell>
          <cell r="L21">
            <v>-2262807.22</v>
          </cell>
        </row>
        <row r="22">
          <cell r="B22">
            <v>41377502</v>
          </cell>
          <cell r="C22">
            <v>21538855</v>
          </cell>
          <cell r="D22">
            <v>3133980</v>
          </cell>
        </row>
        <row r="22">
          <cell r="G22">
            <v>19903893.17</v>
          </cell>
          <cell r="H22">
            <v>776637.16</v>
          </cell>
          <cell r="I22">
            <v>24.7811779271087</v>
          </cell>
          <cell r="J22">
            <v>-2357342.84</v>
          </cell>
          <cell r="K22">
            <v>92.4092444561236</v>
          </cell>
          <cell r="L22">
            <v>-1634961.83</v>
          </cell>
        </row>
        <row r="23">
          <cell r="B23">
            <v>20622040</v>
          </cell>
          <cell r="C23">
            <v>10902710</v>
          </cell>
          <cell r="D23">
            <v>1601380</v>
          </cell>
        </row>
        <row r="23">
          <cell r="G23">
            <v>10422815.51</v>
          </cell>
          <cell r="H23">
            <v>545235.049999999</v>
          </cell>
          <cell r="I23">
            <v>34.0478243764752</v>
          </cell>
          <cell r="J23">
            <v>-1056144.95</v>
          </cell>
          <cell r="K23">
            <v>95.5983926014725</v>
          </cell>
          <cell r="L23">
            <v>-479894.49</v>
          </cell>
        </row>
        <row r="24">
          <cell r="B24">
            <v>27127619</v>
          </cell>
          <cell r="C24">
            <v>11376973</v>
          </cell>
          <cell r="D24">
            <v>1916447</v>
          </cell>
        </row>
        <row r="24">
          <cell r="G24">
            <v>10856281.72</v>
          </cell>
          <cell r="H24">
            <v>687604.610000001</v>
          </cell>
          <cell r="I24">
            <v>35.8791351913203</v>
          </cell>
          <cell r="J24">
            <v>-1228842.39</v>
          </cell>
          <cell r="K24">
            <v>95.4232880749563</v>
          </cell>
          <cell r="L24">
            <v>-520691.279999999</v>
          </cell>
        </row>
        <row r="25">
          <cell r="B25">
            <v>34353900</v>
          </cell>
          <cell r="C25">
            <v>15503560</v>
          </cell>
          <cell r="D25">
            <v>2954950</v>
          </cell>
        </row>
        <row r="25">
          <cell r="G25">
            <v>13778504.32</v>
          </cell>
          <cell r="H25">
            <v>484384.030000001</v>
          </cell>
          <cell r="I25">
            <v>16.392291916953</v>
          </cell>
          <cell r="J25">
            <v>-2470565.97</v>
          </cell>
          <cell r="K25">
            <v>88.8731640990844</v>
          </cell>
          <cell r="L25">
            <v>-1725055.68</v>
          </cell>
        </row>
        <row r="26">
          <cell r="B26">
            <v>22573748</v>
          </cell>
          <cell r="C26">
            <v>11018782</v>
          </cell>
          <cell r="D26">
            <v>2782227</v>
          </cell>
        </row>
        <row r="26">
          <cell r="G26">
            <v>9263688.64</v>
          </cell>
          <cell r="H26">
            <v>552353.020000001</v>
          </cell>
          <cell r="I26">
            <v>19.8529099171276</v>
          </cell>
          <cell r="J26">
            <v>-2229873.98</v>
          </cell>
          <cell r="K26">
            <v>84.0718024914188</v>
          </cell>
          <cell r="L26">
            <v>-1755093.36</v>
          </cell>
        </row>
        <row r="27">
          <cell r="B27">
            <v>18628307</v>
          </cell>
          <cell r="C27">
            <v>9238887</v>
          </cell>
          <cell r="D27">
            <v>2234198</v>
          </cell>
        </row>
        <row r="27">
          <cell r="G27">
            <v>7657816.74</v>
          </cell>
          <cell r="H27">
            <v>357011.28</v>
          </cell>
          <cell r="I27">
            <v>15.9793930528986</v>
          </cell>
          <cell r="J27">
            <v>-1877186.72</v>
          </cell>
          <cell r="K27">
            <v>82.8867886359039</v>
          </cell>
          <cell r="L27">
            <v>-1581070.26</v>
          </cell>
        </row>
        <row r="28">
          <cell r="B28">
            <v>32686485</v>
          </cell>
          <cell r="C28">
            <v>16132869</v>
          </cell>
          <cell r="D28">
            <v>2947138</v>
          </cell>
        </row>
        <row r="28">
          <cell r="G28">
            <v>14642432.69</v>
          </cell>
          <cell r="H28">
            <v>514930.729999999</v>
          </cell>
          <cell r="I28">
            <v>17.472230007553</v>
          </cell>
          <cell r="J28">
            <v>-2432207.27</v>
          </cell>
          <cell r="K28">
            <v>90.7614925156834</v>
          </cell>
          <cell r="L28">
            <v>-1490436.31</v>
          </cell>
        </row>
        <row r="29">
          <cell r="B29">
            <v>62371264</v>
          </cell>
          <cell r="C29">
            <v>34239838</v>
          </cell>
          <cell r="D29">
            <v>5542506</v>
          </cell>
        </row>
        <row r="29">
          <cell r="G29">
            <v>31680386.37</v>
          </cell>
          <cell r="H29">
            <v>1471010.88</v>
          </cell>
          <cell r="I29">
            <v>26.5405374392017</v>
          </cell>
          <cell r="J29">
            <v>-4071495.12</v>
          </cell>
          <cell r="K29">
            <v>92.5249306670201</v>
          </cell>
          <cell r="L29">
            <v>-2559451.63</v>
          </cell>
        </row>
        <row r="30">
          <cell r="B30">
            <v>26540729</v>
          </cell>
          <cell r="C30">
            <v>12619270</v>
          </cell>
          <cell r="D30">
            <v>3061698</v>
          </cell>
        </row>
        <row r="30">
          <cell r="G30">
            <v>10173457.39</v>
          </cell>
          <cell r="H30">
            <v>289188.99</v>
          </cell>
          <cell r="I30">
            <v>9.44537932872544</v>
          </cell>
          <cell r="J30">
            <v>-2772509.01</v>
          </cell>
          <cell r="K30">
            <v>80.618430305398</v>
          </cell>
          <cell r="L30">
            <v>-2445812.61</v>
          </cell>
        </row>
        <row r="31">
          <cell r="B31">
            <v>29019220</v>
          </cell>
          <cell r="C31">
            <v>14019338</v>
          </cell>
          <cell r="D31">
            <v>2780695</v>
          </cell>
        </row>
        <row r="31">
          <cell r="G31">
            <v>12174093.48</v>
          </cell>
          <cell r="H31">
            <v>532403.030000001</v>
          </cell>
          <cell r="I31">
            <v>19.1464015291142</v>
          </cell>
          <cell r="J31">
            <v>-2248291.97</v>
          </cell>
          <cell r="K31">
            <v>86.8378626722603</v>
          </cell>
          <cell r="L31">
            <v>-1845244.52</v>
          </cell>
        </row>
        <row r="32">
          <cell r="B32">
            <v>10776857</v>
          </cell>
          <cell r="C32">
            <v>5076326</v>
          </cell>
          <cell r="D32">
            <v>1121251</v>
          </cell>
        </row>
        <row r="32">
          <cell r="G32">
            <v>4275741.41</v>
          </cell>
          <cell r="H32">
            <v>220712.67</v>
          </cell>
          <cell r="I32">
            <v>19.684501507691</v>
          </cell>
          <cell r="J32">
            <v>-900538.33</v>
          </cell>
          <cell r="K32">
            <v>84.2290548321759</v>
          </cell>
          <cell r="L32">
            <v>-800584.59</v>
          </cell>
        </row>
        <row r="33">
          <cell r="B33">
            <v>25220561</v>
          </cell>
          <cell r="C33">
            <v>13308232</v>
          </cell>
          <cell r="D33">
            <v>2303679</v>
          </cell>
        </row>
        <row r="33">
          <cell r="G33">
            <v>13530046.76</v>
          </cell>
          <cell r="H33">
            <v>537980.08</v>
          </cell>
          <cell r="I33">
            <v>23.3530834808148</v>
          </cell>
          <cell r="J33">
            <v>-1765698.92</v>
          </cell>
          <cell r="K33">
            <v>101.666748520765</v>
          </cell>
          <cell r="L33">
            <v>221814.76</v>
          </cell>
        </row>
        <row r="34">
          <cell r="B34">
            <v>20683000</v>
          </cell>
          <cell r="C34">
            <v>10144525</v>
          </cell>
          <cell r="D34">
            <v>2269687</v>
          </cell>
        </row>
        <row r="34">
          <cell r="G34">
            <v>8584240.19</v>
          </cell>
          <cell r="H34">
            <v>309997.899999999</v>
          </cell>
          <cell r="I34">
            <v>13.6581784184339</v>
          </cell>
          <cell r="J34">
            <v>-1959689.1</v>
          </cell>
          <cell r="K34">
            <v>84.6194394513297</v>
          </cell>
          <cell r="L34">
            <v>-1560284.81</v>
          </cell>
        </row>
        <row r="35">
          <cell r="B35">
            <v>40398203</v>
          </cell>
          <cell r="C35">
            <v>20864388</v>
          </cell>
          <cell r="D35">
            <v>4170429</v>
          </cell>
        </row>
        <row r="35">
          <cell r="G35">
            <v>18360610.15</v>
          </cell>
          <cell r="H35">
            <v>757260.779999998</v>
          </cell>
          <cell r="I35">
            <v>18.1578628961193</v>
          </cell>
          <cell r="J35">
            <v>-3413168.22</v>
          </cell>
          <cell r="K35">
            <v>87.9997541744335</v>
          </cell>
          <cell r="L35">
            <v>-2503777.85</v>
          </cell>
        </row>
        <row r="36">
          <cell r="B36">
            <v>3810098507</v>
          </cell>
          <cell r="C36">
            <v>2060029019</v>
          </cell>
          <cell r="D36">
            <v>312461702</v>
          </cell>
        </row>
        <row r="36">
          <cell r="G36">
            <v>1893757470.86</v>
          </cell>
          <cell r="H36">
            <v>100239986.53</v>
          </cell>
          <cell r="I36">
            <v>32.0807272982211</v>
          </cell>
          <cell r="J36">
            <v>-212221715.47</v>
          </cell>
          <cell r="K36">
            <v>91.9286793241043</v>
          </cell>
          <cell r="L36">
            <v>-166271548.1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7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7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480205300</v>
      </c>
      <c r="D10" s="24" t="n">
        <f aca="false">[6]вспомогат!D10</f>
        <v>67895400</v>
      </c>
      <c r="E10" s="24" t="n">
        <f aca="false">[6]вспомогат!G10</f>
        <v>446411817.29</v>
      </c>
      <c r="F10" s="24" t="n">
        <f aca="false">[6]вспомогат!H10</f>
        <v>24700738.72</v>
      </c>
      <c r="G10" s="25" t="n">
        <f aca="false">[6]вспомогат!I10</f>
        <v>36.3805776532726</v>
      </c>
      <c r="H10" s="26" t="n">
        <f aca="false">[6]вспомогат!J10</f>
        <v>-43194661.28</v>
      </c>
      <c r="I10" s="27" t="n">
        <f aca="false">[6]вспомогат!K10</f>
        <v>92.962701013504</v>
      </c>
      <c r="J10" s="28" t="n">
        <f aca="false">[6]вспомогат!L10</f>
        <v>-33793482.7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942050000</v>
      </c>
      <c r="D12" s="29" t="n">
        <f aca="false">[6]вспомогат!D11</f>
        <v>139220000</v>
      </c>
      <c r="E12" s="24" t="n">
        <f aca="false">[6]вспомогат!G11</f>
        <v>868540688.6</v>
      </c>
      <c r="F12" s="29" t="n">
        <f aca="false">[6]вспомогат!H11</f>
        <v>47376577.5500001</v>
      </c>
      <c r="G12" s="30" t="n">
        <f aca="false">[6]вспомогат!I11</f>
        <v>34.0300082962219</v>
      </c>
      <c r="H12" s="26" t="n">
        <f aca="false">[6]вспомогат!J11</f>
        <v>-91843422.4499999</v>
      </c>
      <c r="I12" s="27" t="n">
        <f aca="false">[6]вспомогат!K11</f>
        <v>92.1968779364153</v>
      </c>
      <c r="J12" s="28" t="n">
        <f aca="false">[6]вспомогат!L11</f>
        <v>-73509311.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72203036</v>
      </c>
      <c r="D13" s="29" t="n">
        <f aca="false">[6]вспомогат!D12</f>
        <v>11531483</v>
      </c>
      <c r="E13" s="24" t="n">
        <f aca="false">[6]вспомогат!G12</f>
        <v>63015086.43</v>
      </c>
      <c r="F13" s="29" t="n">
        <f aca="false">[6]вспомогат!H12</f>
        <v>2821657</v>
      </c>
      <c r="G13" s="30" t="n">
        <f aca="false">[6]вспомогат!I12</f>
        <v>24.4691597776279</v>
      </c>
      <c r="H13" s="26" t="n">
        <f aca="false">[6]вспомогат!J12</f>
        <v>-8709826</v>
      </c>
      <c r="I13" s="27" t="n">
        <f aca="false">[6]вспомогат!K12</f>
        <v>87.2748431658746</v>
      </c>
      <c r="J13" s="28" t="n">
        <f aca="false">[6]вспомогат!L12</f>
        <v>-9187949.5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49590078</v>
      </c>
      <c r="D14" s="29" t="n">
        <f aca="false">[6]вспомогат!D13</f>
        <v>19060288</v>
      </c>
      <c r="E14" s="24" t="n">
        <f aca="false">[6]вспомогат!G13</f>
        <v>145660833.72</v>
      </c>
      <c r="F14" s="29" t="n">
        <f aca="false">[6]вспомогат!H13</f>
        <v>8945899.59999999</v>
      </c>
      <c r="G14" s="30" t="n">
        <f aca="false">[6]вспомогат!I13</f>
        <v>46.9347556553185</v>
      </c>
      <c r="H14" s="26" t="n">
        <f aca="false">[6]вспомогат!J13</f>
        <v>-10114388.4</v>
      </c>
      <c r="I14" s="27" t="n">
        <f aca="false">[6]вспомогат!K13</f>
        <v>97.3733256025176</v>
      </c>
      <c r="J14" s="28" t="n">
        <f aca="false">[6]вспомогат!L13</f>
        <v>-3929244.2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80322080</v>
      </c>
      <c r="D15" s="29" t="n">
        <f aca="false">[6]вспомогат!D14</f>
        <v>11863160</v>
      </c>
      <c r="E15" s="24" t="n">
        <f aca="false">[6]вспомогат!G14</f>
        <v>73479371.05</v>
      </c>
      <c r="F15" s="29" t="n">
        <f aca="false">[6]вспомогат!H14</f>
        <v>2910070.5</v>
      </c>
      <c r="G15" s="30" t="n">
        <f aca="false">[6]вспомогат!I14</f>
        <v>24.530314857087</v>
      </c>
      <c r="H15" s="26" t="n">
        <f aca="false">[6]вспомогат!J14</f>
        <v>-8953089.5</v>
      </c>
      <c r="I15" s="27" t="n">
        <f aca="false">[6]вспомогат!K14</f>
        <v>91.4809116621482</v>
      </c>
      <c r="J15" s="28" t="n">
        <f aca="false">[6]вспомогат!L14</f>
        <v>-6842708.9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4167680</v>
      </c>
      <c r="D16" s="29" t="n">
        <f aca="false">[6]вспомогат!D15</f>
        <v>2172385</v>
      </c>
      <c r="E16" s="24" t="n">
        <f aca="false">[6]вспомогат!G15</f>
        <v>12514151.35</v>
      </c>
      <c r="F16" s="29" t="n">
        <f aca="false">[6]вспомогат!H15</f>
        <v>410743.16</v>
      </c>
      <c r="G16" s="30" t="n">
        <f aca="false">[6]вспомогат!I15</f>
        <v>18.9074754244759</v>
      </c>
      <c r="H16" s="26" t="n">
        <f aca="false">[6]вспомогат!J15</f>
        <v>-1761641.84</v>
      </c>
      <c r="I16" s="27" t="n">
        <f aca="false">[6]вспомогат!K15</f>
        <v>88.3288678880381</v>
      </c>
      <c r="J16" s="28" t="n">
        <f aca="false">[6]вспомогат!L15</f>
        <v>-1653528.6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258332874</v>
      </c>
      <c r="D17" s="32" t="n">
        <f aca="false">SUM(D12:D16)</f>
        <v>183847316</v>
      </c>
      <c r="E17" s="32" t="n">
        <f aca="false">SUM(E12:E16)</f>
        <v>1163210131.15</v>
      </c>
      <c r="F17" s="32" t="n">
        <f aca="false">SUM(F12:F16)</f>
        <v>62464947.8100001</v>
      </c>
      <c r="G17" s="33" t="n">
        <f aca="false">F17/D17*100</f>
        <v>33.9765350776185</v>
      </c>
      <c r="H17" s="32" t="n">
        <f aca="false">SUM(H12:H16)</f>
        <v>-121382368.19</v>
      </c>
      <c r="I17" s="34" t="n">
        <f aca="false">E17/C17*100</f>
        <v>92.4405739677115</v>
      </c>
      <c r="J17" s="32" t="n">
        <f aca="false">SUM(J12:J16)</f>
        <v>-95122742.8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5408254</v>
      </c>
      <c r="D18" s="36" t="n">
        <f aca="false">[6]вспомогат!D16</f>
        <v>2609273</v>
      </c>
      <c r="E18" s="35" t="n">
        <f aca="false">[6]вспомогат!G16</f>
        <v>10844907.53</v>
      </c>
      <c r="F18" s="36" t="n">
        <f aca="false">[6]вспомогат!H16</f>
        <v>469776.949999999</v>
      </c>
      <c r="G18" s="37" t="n">
        <f aca="false">[6]вспомогат!I16</f>
        <v>18.0041318022299</v>
      </c>
      <c r="H18" s="38" t="n">
        <f aca="false">[6]вспомогат!J16</f>
        <v>-2139496.05</v>
      </c>
      <c r="I18" s="39" t="n">
        <f aca="false">[6]вспомогат!K16</f>
        <v>70.3837536037503</v>
      </c>
      <c r="J18" s="40" t="n">
        <f aca="false">[6]вспомогат!L16</f>
        <v>-4563346.4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47664714</v>
      </c>
      <c r="D19" s="29" t="n">
        <f aca="false">[6]вспомогат!D17</f>
        <v>7694907</v>
      </c>
      <c r="E19" s="24" t="n">
        <f aca="false">[6]вспомогат!G17</f>
        <v>44042799.9</v>
      </c>
      <c r="F19" s="29" t="n">
        <f aca="false">[6]вспомогат!H17</f>
        <v>2708194.55</v>
      </c>
      <c r="G19" s="30" t="n">
        <f aca="false">[6]вспомогат!I17</f>
        <v>35.19463653037</v>
      </c>
      <c r="H19" s="26" t="n">
        <f aca="false">[6]вспомогат!J17</f>
        <v>-4986712.45</v>
      </c>
      <c r="I19" s="27" t="n">
        <f aca="false">[6]вспомогат!K17</f>
        <v>92.4012675288474</v>
      </c>
      <c r="J19" s="28" t="n">
        <f aca="false">[6]вспомогат!L17</f>
        <v>-3621914.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4908400</v>
      </c>
      <c r="D20" s="29" t="n">
        <f aca="false">[6]вспомогат!D18</f>
        <v>1461394</v>
      </c>
      <c r="E20" s="24" t="n">
        <f aca="false">[6]вспомогат!G18</f>
        <v>3750987.44</v>
      </c>
      <c r="F20" s="29" t="n">
        <f aca="false">[6]вспомогат!H18</f>
        <v>157376.53</v>
      </c>
      <c r="G20" s="30" t="n">
        <f aca="false">[6]вспомогат!I18</f>
        <v>10.7689322660419</v>
      </c>
      <c r="H20" s="26" t="n">
        <f aca="false">[6]вспомогат!J18</f>
        <v>-1304017.47</v>
      </c>
      <c r="I20" s="27" t="n">
        <f aca="false">[6]вспомогат!K18</f>
        <v>76.4197587808655</v>
      </c>
      <c r="J20" s="28" t="n">
        <f aca="false">[6]вспомогат!L18</f>
        <v>-1157412.5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9403467</v>
      </c>
      <c r="D21" s="29" t="n">
        <f aca="false">[6]вспомогат!D19</f>
        <v>2916003</v>
      </c>
      <c r="E21" s="24" t="n">
        <f aca="false">[6]вспомогат!G19</f>
        <v>6940588.33</v>
      </c>
      <c r="F21" s="29" t="n">
        <f aca="false">[6]вспомогат!H19</f>
        <v>265143.92</v>
      </c>
      <c r="G21" s="30" t="n">
        <f aca="false">[6]вспомогат!I19</f>
        <v>9.09271766867181</v>
      </c>
      <c r="H21" s="26" t="n">
        <f aca="false">[6]вспомогат!J19</f>
        <v>-2650859.08</v>
      </c>
      <c r="I21" s="27" t="n">
        <f aca="false">[6]вспомогат!K19</f>
        <v>73.8088231712835</v>
      </c>
      <c r="J21" s="28" t="n">
        <f aca="false">[6]вспомогат!L19</f>
        <v>-2462878.6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21524779</v>
      </c>
      <c r="D22" s="29" t="n">
        <f aca="false">[6]вспомогат!D20</f>
        <v>3978104</v>
      </c>
      <c r="E22" s="24" t="n">
        <f aca="false">[6]вспомогат!G20</f>
        <v>18918359.9</v>
      </c>
      <c r="F22" s="29" t="n">
        <f aca="false">[6]вспомогат!H20</f>
        <v>921173.579999998</v>
      </c>
      <c r="G22" s="30" t="n">
        <f aca="false">[6]вспомогат!I20</f>
        <v>23.1560959693361</v>
      </c>
      <c r="H22" s="26" t="n">
        <f aca="false">[6]вспомогат!J20</f>
        <v>-3056930.42</v>
      </c>
      <c r="I22" s="27" t="n">
        <f aca="false">[6]вспомогат!K20</f>
        <v>87.8910761406656</v>
      </c>
      <c r="J22" s="28" t="n">
        <f aca="false">[6]вспомогат!L20</f>
        <v>-2606419.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6596678</v>
      </c>
      <c r="D23" s="29" t="n">
        <f aca="false">[6]вспомогат!D21</f>
        <v>3239040</v>
      </c>
      <c r="E23" s="24" t="n">
        <f aca="false">[6]вспомогат!G21</f>
        <v>14333870.78</v>
      </c>
      <c r="F23" s="29" t="n">
        <f aca="false">[6]вспомогат!H21</f>
        <v>515924.26</v>
      </c>
      <c r="G23" s="30" t="n">
        <f aca="false">[6]вспомогат!I21</f>
        <v>15.9283077702035</v>
      </c>
      <c r="H23" s="26" t="n">
        <f aca="false">[6]вспомогат!J21</f>
        <v>-2723115.74</v>
      </c>
      <c r="I23" s="27" t="n">
        <f aca="false">[6]вспомогат!K21</f>
        <v>86.3659027427055</v>
      </c>
      <c r="J23" s="28" t="n">
        <f aca="false">[6]вспомогат!L21</f>
        <v>-2262807.2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21538855</v>
      </c>
      <c r="D24" s="29" t="n">
        <f aca="false">[6]вспомогат!D22</f>
        <v>3133980</v>
      </c>
      <c r="E24" s="24" t="n">
        <f aca="false">[6]вспомогат!G22</f>
        <v>19903893.17</v>
      </c>
      <c r="F24" s="29" t="n">
        <f aca="false">[6]вспомогат!H22</f>
        <v>776637.16</v>
      </c>
      <c r="G24" s="30" t="n">
        <f aca="false">[6]вспомогат!I22</f>
        <v>24.7811779271087</v>
      </c>
      <c r="H24" s="26" t="n">
        <f aca="false">[6]вспомогат!J22</f>
        <v>-2357342.84</v>
      </c>
      <c r="I24" s="27" t="n">
        <f aca="false">[6]вспомогат!K22</f>
        <v>92.4092444561236</v>
      </c>
      <c r="J24" s="28" t="n">
        <f aca="false">[6]вспомогат!L22</f>
        <v>-1634961.8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10902710</v>
      </c>
      <c r="D25" s="29" t="n">
        <f aca="false">[6]вспомогат!D23</f>
        <v>1601380</v>
      </c>
      <c r="E25" s="24" t="n">
        <f aca="false">[6]вспомогат!G23</f>
        <v>10422815.51</v>
      </c>
      <c r="F25" s="29" t="n">
        <f aca="false">[6]вспомогат!H23</f>
        <v>545235.049999999</v>
      </c>
      <c r="G25" s="30" t="n">
        <f aca="false">[6]вспомогат!I23</f>
        <v>34.0478243764752</v>
      </c>
      <c r="H25" s="26" t="n">
        <f aca="false">[6]вспомогат!J23</f>
        <v>-1056144.95</v>
      </c>
      <c r="I25" s="27" t="n">
        <f aca="false">[6]вспомогат!K23</f>
        <v>95.5983926014725</v>
      </c>
      <c r="J25" s="28" t="n">
        <f aca="false">[6]вспомогат!L23</f>
        <v>-479894.4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11376973</v>
      </c>
      <c r="D26" s="29" t="n">
        <f aca="false">[6]вспомогат!D24</f>
        <v>1916447</v>
      </c>
      <c r="E26" s="24" t="n">
        <f aca="false">[6]вспомогат!G24</f>
        <v>10856281.72</v>
      </c>
      <c r="F26" s="29" t="n">
        <f aca="false">[6]вспомогат!H24</f>
        <v>687604.610000001</v>
      </c>
      <c r="G26" s="30" t="n">
        <f aca="false">[6]вспомогат!I24</f>
        <v>35.8791351913203</v>
      </c>
      <c r="H26" s="26" t="n">
        <f aca="false">[6]вспомогат!J24</f>
        <v>-1228842.39</v>
      </c>
      <c r="I26" s="27" t="n">
        <f aca="false">[6]вспомогат!K24</f>
        <v>95.4232880749563</v>
      </c>
      <c r="J26" s="28" t="n">
        <f aca="false">[6]вспомогат!L24</f>
        <v>-520691.27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5503560</v>
      </c>
      <c r="D27" s="29" t="n">
        <f aca="false">[6]вспомогат!D25</f>
        <v>2954950</v>
      </c>
      <c r="E27" s="24" t="n">
        <f aca="false">[6]вспомогат!G25</f>
        <v>13778504.32</v>
      </c>
      <c r="F27" s="29" t="n">
        <f aca="false">[6]вспомогат!H25</f>
        <v>484384.030000001</v>
      </c>
      <c r="G27" s="30" t="n">
        <f aca="false">[6]вспомогат!I25</f>
        <v>16.392291916953</v>
      </c>
      <c r="H27" s="26" t="n">
        <f aca="false">[6]вспомогат!J25</f>
        <v>-2470565.97</v>
      </c>
      <c r="I27" s="27" t="n">
        <f aca="false">[6]вспомогат!K25</f>
        <v>88.8731640990844</v>
      </c>
      <c r="J27" s="28" t="n">
        <f aca="false">[6]вспомогат!L25</f>
        <v>-1725055.6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1018782</v>
      </c>
      <c r="D28" s="29" t="n">
        <f aca="false">[6]вспомогат!D26</f>
        <v>2782227</v>
      </c>
      <c r="E28" s="24" t="n">
        <f aca="false">[6]вспомогат!G26</f>
        <v>9263688.64</v>
      </c>
      <c r="F28" s="29" t="n">
        <f aca="false">[6]вспомогат!H26</f>
        <v>552353.020000001</v>
      </c>
      <c r="G28" s="30" t="n">
        <f aca="false">[6]вспомогат!I26</f>
        <v>19.8529099171276</v>
      </c>
      <c r="H28" s="26" t="n">
        <f aca="false">[6]вспомогат!J26</f>
        <v>-2229873.98</v>
      </c>
      <c r="I28" s="27" t="n">
        <f aca="false">[6]вспомогат!K26</f>
        <v>84.0718024914188</v>
      </c>
      <c r="J28" s="28" t="n">
        <f aca="false">[6]вспомогат!L26</f>
        <v>-1755093.3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9238887</v>
      </c>
      <c r="D29" s="29" t="n">
        <f aca="false">[6]вспомогат!D27</f>
        <v>2234198</v>
      </c>
      <c r="E29" s="24" t="n">
        <f aca="false">[6]вспомогат!G27</f>
        <v>7657816.74</v>
      </c>
      <c r="F29" s="29" t="n">
        <f aca="false">[6]вспомогат!H27</f>
        <v>357011.28</v>
      </c>
      <c r="G29" s="30" t="n">
        <f aca="false">[6]вспомогат!I27</f>
        <v>15.9793930528986</v>
      </c>
      <c r="H29" s="26" t="n">
        <f aca="false">[6]вспомогат!J27</f>
        <v>-1877186.72</v>
      </c>
      <c r="I29" s="27" t="n">
        <f aca="false">[6]вспомогат!K27</f>
        <v>82.8867886359039</v>
      </c>
      <c r="J29" s="28" t="n">
        <f aca="false">[6]вспомогат!L27</f>
        <v>-1581070.2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6132869</v>
      </c>
      <c r="D30" s="29" t="n">
        <f aca="false">[6]вспомогат!D28</f>
        <v>2947138</v>
      </c>
      <c r="E30" s="24" t="n">
        <f aca="false">[6]вспомогат!G28</f>
        <v>14642432.69</v>
      </c>
      <c r="F30" s="29" t="n">
        <f aca="false">[6]вспомогат!H28</f>
        <v>514930.729999999</v>
      </c>
      <c r="G30" s="30" t="n">
        <f aca="false">[6]вспомогат!I28</f>
        <v>17.472230007553</v>
      </c>
      <c r="H30" s="26" t="n">
        <f aca="false">[6]вспомогат!J28</f>
        <v>-2432207.27</v>
      </c>
      <c r="I30" s="27" t="n">
        <f aca="false">[6]вспомогат!K28</f>
        <v>90.7614925156834</v>
      </c>
      <c r="J30" s="28" t="n">
        <f aca="false">[6]вспомогат!L28</f>
        <v>-1490436.3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34239838</v>
      </c>
      <c r="D31" s="29" t="n">
        <f aca="false">[6]вспомогат!D29</f>
        <v>5542506</v>
      </c>
      <c r="E31" s="24" t="n">
        <f aca="false">[6]вспомогат!G29</f>
        <v>31680386.37</v>
      </c>
      <c r="F31" s="29" t="n">
        <f aca="false">[6]вспомогат!H29</f>
        <v>1471010.88</v>
      </c>
      <c r="G31" s="30" t="n">
        <f aca="false">[6]вспомогат!I29</f>
        <v>26.5405374392017</v>
      </c>
      <c r="H31" s="26" t="n">
        <f aca="false">[6]вспомогат!J29</f>
        <v>-4071495.12</v>
      </c>
      <c r="I31" s="27" t="n">
        <f aca="false">[6]вспомогат!K29</f>
        <v>92.5249306670201</v>
      </c>
      <c r="J31" s="28" t="n">
        <f aca="false">[6]вспомогат!L29</f>
        <v>-2559451.6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2619270</v>
      </c>
      <c r="D32" s="29" t="n">
        <f aca="false">[6]вспомогат!D30</f>
        <v>3061698</v>
      </c>
      <c r="E32" s="24" t="n">
        <f aca="false">[6]вспомогат!G30</f>
        <v>10173457.39</v>
      </c>
      <c r="F32" s="29" t="n">
        <f aca="false">[6]вспомогат!H30</f>
        <v>289188.99</v>
      </c>
      <c r="G32" s="30" t="n">
        <f aca="false">[6]вспомогат!I30</f>
        <v>9.44537932872544</v>
      </c>
      <c r="H32" s="26" t="n">
        <f aca="false">[6]вспомогат!J30</f>
        <v>-2772509.01</v>
      </c>
      <c r="I32" s="27" t="n">
        <f aca="false">[6]вспомогат!K30</f>
        <v>80.618430305398</v>
      </c>
      <c r="J32" s="28" t="n">
        <f aca="false">[6]вспомогат!L30</f>
        <v>-2445812.6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4019338</v>
      </c>
      <c r="D33" s="29" t="n">
        <f aca="false">[6]вспомогат!D31</f>
        <v>2780695</v>
      </c>
      <c r="E33" s="24" t="n">
        <f aca="false">[6]вспомогат!G31</f>
        <v>12174093.48</v>
      </c>
      <c r="F33" s="29" t="n">
        <f aca="false">[6]вспомогат!H31</f>
        <v>532403.030000001</v>
      </c>
      <c r="G33" s="30" t="n">
        <f aca="false">[6]вспомогат!I31</f>
        <v>19.1464015291142</v>
      </c>
      <c r="H33" s="26" t="n">
        <f aca="false">[6]вспомогат!J31</f>
        <v>-2248291.97</v>
      </c>
      <c r="I33" s="27" t="n">
        <f aca="false">[6]вспомогат!K31</f>
        <v>86.8378626722603</v>
      </c>
      <c r="J33" s="28" t="n">
        <f aca="false">[6]вспомогат!L31</f>
        <v>-1845244.5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5076326</v>
      </c>
      <c r="D34" s="29" t="n">
        <f aca="false">[6]вспомогат!D32</f>
        <v>1121251</v>
      </c>
      <c r="E34" s="24" t="n">
        <f aca="false">[6]вспомогат!G32</f>
        <v>4275741.41</v>
      </c>
      <c r="F34" s="29" t="n">
        <f aca="false">[6]вспомогат!H32</f>
        <v>220712.67</v>
      </c>
      <c r="G34" s="30" t="n">
        <f aca="false">[6]вспомогат!I32</f>
        <v>19.684501507691</v>
      </c>
      <c r="H34" s="26" t="n">
        <f aca="false">[6]вспомогат!J32</f>
        <v>-900538.33</v>
      </c>
      <c r="I34" s="27" t="n">
        <f aca="false">[6]вспомогат!K32</f>
        <v>84.2290548321759</v>
      </c>
      <c r="J34" s="28" t="n">
        <f aca="false">[6]вспомогат!L32</f>
        <v>-800584.5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3308232</v>
      </c>
      <c r="D35" s="29" t="n">
        <f aca="false">[6]вспомогат!D33</f>
        <v>2303679</v>
      </c>
      <c r="E35" s="24" t="n">
        <f aca="false">[6]вспомогат!G33</f>
        <v>13530046.76</v>
      </c>
      <c r="F35" s="29" t="n">
        <f aca="false">[6]вспомогат!H33</f>
        <v>537980.08</v>
      </c>
      <c r="G35" s="30" t="n">
        <f aca="false">[6]вспомогат!I33</f>
        <v>23.3530834808148</v>
      </c>
      <c r="H35" s="26" t="n">
        <f aca="false">[6]вспомогат!J33</f>
        <v>-1765698.92</v>
      </c>
      <c r="I35" s="27" t="n">
        <f aca="false">[6]вспомогат!K33</f>
        <v>101.666748520765</v>
      </c>
      <c r="J35" s="28" t="n">
        <f aca="false">[6]вспомогат!L33</f>
        <v>221814.7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10144525</v>
      </c>
      <c r="D36" s="29" t="n">
        <f aca="false">[6]вспомогат!D34</f>
        <v>2269687</v>
      </c>
      <c r="E36" s="24" t="n">
        <f aca="false">[6]вспомогат!G34</f>
        <v>8584240.19</v>
      </c>
      <c r="F36" s="29" t="n">
        <f aca="false">[6]вспомогат!H34</f>
        <v>309997.899999999</v>
      </c>
      <c r="G36" s="30" t="n">
        <f aca="false">[6]вспомогат!I34</f>
        <v>13.6581784184339</v>
      </c>
      <c r="H36" s="26" t="n">
        <f aca="false">[6]вспомогат!J34</f>
        <v>-1959689.1</v>
      </c>
      <c r="I36" s="27" t="n">
        <f aca="false">[6]вспомогат!K34</f>
        <v>84.6194394513297</v>
      </c>
      <c r="J36" s="28" t="n">
        <f aca="false">[6]вспомогат!L34</f>
        <v>-1560284.8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0864388</v>
      </c>
      <c r="D37" s="29" t="n">
        <f aca="false">[6]вспомогат!D35</f>
        <v>4170429</v>
      </c>
      <c r="E37" s="24" t="n">
        <f aca="false">[6]вспомогат!G35</f>
        <v>18360610.15</v>
      </c>
      <c r="F37" s="29" t="n">
        <f aca="false">[6]вспомогат!H35</f>
        <v>757260.779999998</v>
      </c>
      <c r="G37" s="30" t="n">
        <f aca="false">[6]вспомогат!I35</f>
        <v>18.1578628961193</v>
      </c>
      <c r="H37" s="26" t="n">
        <f aca="false">[6]вспомогат!J35</f>
        <v>-3413168.22</v>
      </c>
      <c r="I37" s="27" t="n">
        <f aca="false">[6]вспомогат!K35</f>
        <v>87.9997541744335</v>
      </c>
      <c r="J37" s="28" t="n">
        <f aca="false">[6]вспомогат!L35</f>
        <v>-2503777.8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321490845</v>
      </c>
      <c r="D38" s="32" t="n">
        <f aca="false">SUM(D18:D37)</f>
        <v>60718986</v>
      </c>
      <c r="E38" s="32" t="n">
        <f aca="false">SUM(E18:E37)</f>
        <v>284135522.42</v>
      </c>
      <c r="F38" s="32" t="n">
        <f aca="false">SUM(F18:F37)</f>
        <v>13074300</v>
      </c>
      <c r="G38" s="33" t="n">
        <f aca="false">F38/D38*100</f>
        <v>21.5324742083143</v>
      </c>
      <c r="H38" s="32" t="n">
        <f aca="false">SUM(H18:H37)</f>
        <v>-47644686</v>
      </c>
      <c r="I38" s="34" t="n">
        <f aca="false">E38/C38*100</f>
        <v>88.3805952297024</v>
      </c>
      <c r="J38" s="32" t="n">
        <f aca="false">SUM(J18:J37)</f>
        <v>-37355322.5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098507</v>
      </c>
      <c r="C39" s="43" t="n">
        <f aca="false">[6]вспомогат!C36</f>
        <v>2060029019</v>
      </c>
      <c r="D39" s="43" t="n">
        <f aca="false">[6]вспомогат!D36</f>
        <v>312461702</v>
      </c>
      <c r="E39" s="43" t="n">
        <f aca="false">[6]вспомогат!G36</f>
        <v>1893757470.86</v>
      </c>
      <c r="F39" s="43" t="n">
        <f aca="false">[6]вспомогат!H36</f>
        <v>100239986.53</v>
      </c>
      <c r="G39" s="44" t="n">
        <f aca="false">[6]вспомогат!I36</f>
        <v>32.0807272982211</v>
      </c>
      <c r="H39" s="43" t="n">
        <f aca="false">[6]вспомогат!J36</f>
        <v>-212221715.47</v>
      </c>
      <c r="I39" s="44" t="n">
        <f aca="false">[6]вспомогат!K36</f>
        <v>91.9286793241043</v>
      </c>
      <c r="J39" s="43" t="n">
        <f aca="false">[6]вспомогат!L36</f>
        <v>-166271548.1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8.07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4:57:48Z</dcterms:created>
  <dc:creator>08dohod1</dc:creator>
  <dc:description/>
  <dc:language>en-US</dc:language>
  <cp:lastModifiedBy>08dohod1</cp:lastModifiedBy>
  <dcterms:modified xsi:type="dcterms:W3CDTF">2014-07-09T04:58:06Z</dcterms:modified>
  <cp:revision>0</cp:revision>
  <dc:subject/>
  <dc:title/>
</cp:coreProperties>
</file>