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9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7.2014</v>
          </cell>
        </row>
        <row r="6">
          <cell r="G6" t="str">
            <v>Фактично надійшло на 09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47544564.48</v>
          </cell>
          <cell r="H10">
            <v>25833485.91</v>
          </cell>
          <cell r="I10">
            <v>38.048948691664</v>
          </cell>
          <cell r="J10">
            <v>-42061914.09</v>
          </cell>
          <cell r="K10">
            <v>93.1985891201118</v>
          </cell>
          <cell r="L10">
            <v>-32660735.52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871024695.5</v>
          </cell>
          <cell r="H11">
            <v>49860584.4500001</v>
          </cell>
          <cell r="I11">
            <v>35.8142396566586</v>
          </cell>
          <cell r="J11">
            <v>-89359415.55</v>
          </cell>
          <cell r="K11">
            <v>92.4605589406083</v>
          </cell>
          <cell r="L11">
            <v>-71025304.5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3306015.86</v>
          </cell>
          <cell r="H12">
            <v>3112586.43</v>
          </cell>
          <cell r="I12">
            <v>26.9920740463304</v>
          </cell>
          <cell r="J12">
            <v>-8418896.57</v>
          </cell>
          <cell r="K12">
            <v>87.6777755716532</v>
          </cell>
          <cell r="L12">
            <v>-8897020.14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45779907.03</v>
          </cell>
          <cell r="H13">
            <v>9064972.91</v>
          </cell>
          <cell r="I13">
            <v>47.559475019475</v>
          </cell>
          <cell r="J13">
            <v>-9995315.09</v>
          </cell>
          <cell r="K13">
            <v>97.4529253404093</v>
          </cell>
          <cell r="L13">
            <v>-3810170.97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3810683.89</v>
          </cell>
          <cell r="H14">
            <v>3241383.34</v>
          </cell>
          <cell r="I14">
            <v>27.3231022762907</v>
          </cell>
          <cell r="J14">
            <v>-8621776.66</v>
          </cell>
          <cell r="K14">
            <v>91.8933920660421</v>
          </cell>
          <cell r="L14">
            <v>-6511396.11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2525907.43</v>
          </cell>
          <cell r="H15">
            <v>422499.24</v>
          </cell>
          <cell r="I15">
            <v>19.448635485883</v>
          </cell>
          <cell r="J15">
            <v>-1749885.76</v>
          </cell>
          <cell r="K15">
            <v>88.4118460467769</v>
          </cell>
          <cell r="L15">
            <v>-1641772.57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0872907.97</v>
          </cell>
          <cell r="H16">
            <v>497777.390000001</v>
          </cell>
          <cell r="I16">
            <v>19.0772445045038</v>
          </cell>
          <cell r="J16">
            <v>-2111495.61</v>
          </cell>
          <cell r="K16">
            <v>70.5654772435605</v>
          </cell>
          <cell r="L16">
            <v>-4535346.03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4353719.19</v>
          </cell>
          <cell r="H17">
            <v>3019113.84</v>
          </cell>
          <cell r="I17">
            <v>39.2352219461521</v>
          </cell>
          <cell r="J17">
            <v>-4675793.16</v>
          </cell>
          <cell r="K17">
            <v>93.0535724813119</v>
          </cell>
          <cell r="L17">
            <v>-3310994.81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3763387.97</v>
          </cell>
          <cell r="H18">
            <v>169777.06</v>
          </cell>
          <cell r="I18">
            <v>11.6174734534287</v>
          </cell>
          <cell r="J18">
            <v>-1291616.94</v>
          </cell>
          <cell r="K18">
            <v>76.6723977263467</v>
          </cell>
          <cell r="L18">
            <v>-1145012.03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7120203.57</v>
          </cell>
          <cell r="H19">
            <v>444759.16</v>
          </cell>
          <cell r="I19">
            <v>15.2523560503882</v>
          </cell>
          <cell r="J19">
            <v>-2471243.84</v>
          </cell>
          <cell r="K19">
            <v>75.7189190965417</v>
          </cell>
          <cell r="L19">
            <v>-2283263.43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18988065.58</v>
          </cell>
          <cell r="H20">
            <v>990879.259999998</v>
          </cell>
          <cell r="I20">
            <v>24.90832969676</v>
          </cell>
          <cell r="J20">
            <v>-2987224.74</v>
          </cell>
          <cell r="K20">
            <v>88.2149153772961</v>
          </cell>
          <cell r="L20">
            <v>-2536713.42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4517389.11</v>
          </cell>
          <cell r="H21">
            <v>699442.59</v>
          </cell>
          <cell r="I21">
            <v>21.5941325207469</v>
          </cell>
          <cell r="J21">
            <v>-2539597.41</v>
          </cell>
          <cell r="K21">
            <v>87.471656135041</v>
          </cell>
          <cell r="L21">
            <v>-2079288.89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19963557.91</v>
          </cell>
          <cell r="H22">
            <v>836301.899999999</v>
          </cell>
          <cell r="I22">
            <v>26.6849788447916</v>
          </cell>
          <cell r="J22">
            <v>-2297678.1</v>
          </cell>
          <cell r="K22">
            <v>92.6862542600338</v>
          </cell>
          <cell r="L22">
            <v>-1575297.09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0496099.35</v>
          </cell>
          <cell r="H23">
            <v>618518.889999999</v>
          </cell>
          <cell r="I23">
            <v>38.6241173238081</v>
          </cell>
          <cell r="J23">
            <v>-982861.110000001</v>
          </cell>
          <cell r="K23">
            <v>96.2705542933821</v>
          </cell>
          <cell r="L23">
            <v>-406610.65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0996116.72</v>
          </cell>
          <cell r="H24">
            <v>827439.610000001</v>
          </cell>
          <cell r="I24">
            <v>43.1757105727422</v>
          </cell>
          <cell r="J24">
            <v>-1089007.39</v>
          </cell>
          <cell r="K24">
            <v>96.652393567252</v>
          </cell>
          <cell r="L24">
            <v>-380856.279999999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3881317.81</v>
          </cell>
          <cell r="H25">
            <v>587197.520000001</v>
          </cell>
          <cell r="I25">
            <v>19.8716567116195</v>
          </cell>
          <cell r="J25">
            <v>-2367752.48</v>
          </cell>
          <cell r="K25">
            <v>89.5363246247959</v>
          </cell>
          <cell r="L25">
            <v>-1622242.19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9311930.76</v>
          </cell>
          <cell r="H26">
            <v>600595.140000001</v>
          </cell>
          <cell r="I26">
            <v>21.5868489522962</v>
          </cell>
          <cell r="J26">
            <v>-2181631.86</v>
          </cell>
          <cell r="K26">
            <v>84.5096196657671</v>
          </cell>
          <cell r="L26">
            <v>-1706851.24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7727054.82</v>
          </cell>
          <cell r="H27">
            <v>426249.36</v>
          </cell>
          <cell r="I27">
            <v>19.0784057634999</v>
          </cell>
          <cell r="J27">
            <v>-1807948.64</v>
          </cell>
          <cell r="K27">
            <v>83.6362087770962</v>
          </cell>
          <cell r="L27">
            <v>-1511832.18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4777626.46</v>
          </cell>
          <cell r="H28">
            <v>650124.5</v>
          </cell>
          <cell r="I28">
            <v>22.0595201174835</v>
          </cell>
          <cell r="J28">
            <v>-2297013.5</v>
          </cell>
          <cell r="K28">
            <v>91.5994945474361</v>
          </cell>
          <cell r="L28">
            <v>-1355242.54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1757228.69</v>
          </cell>
          <cell r="H29">
            <v>1547853.2</v>
          </cell>
          <cell r="I29">
            <v>27.9269557849825</v>
          </cell>
          <cell r="J29">
            <v>-3994652.8</v>
          </cell>
          <cell r="K29">
            <v>92.7493543923894</v>
          </cell>
          <cell r="L29">
            <v>-2482609.31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0198101.74</v>
          </cell>
          <cell r="H30">
            <v>313833.34</v>
          </cell>
          <cell r="I30">
            <v>10.2503035897074</v>
          </cell>
          <cell r="J30">
            <v>-2747864.66</v>
          </cell>
          <cell r="K30">
            <v>80.8137217129042</v>
          </cell>
          <cell r="L30">
            <v>-2421168.26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2214071.92</v>
          </cell>
          <cell r="H31">
            <v>572381.470000001</v>
          </cell>
          <cell r="I31">
            <v>20.5841154819209</v>
          </cell>
          <cell r="J31">
            <v>-2208313.53</v>
          </cell>
          <cell r="K31">
            <v>87.1230290617146</v>
          </cell>
          <cell r="L31">
            <v>-1805266.08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288701.06</v>
          </cell>
          <cell r="H32">
            <v>233672.319999999</v>
          </cell>
          <cell r="I32">
            <v>20.8403221045064</v>
          </cell>
          <cell r="J32">
            <v>-887578.680000001</v>
          </cell>
          <cell r="K32">
            <v>84.4843506898493</v>
          </cell>
          <cell r="L32">
            <v>-787624.94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3590323.76</v>
          </cell>
          <cell r="H33">
            <v>598257.08</v>
          </cell>
          <cell r="I33">
            <v>25.9696372628305</v>
          </cell>
          <cell r="J33">
            <v>-1705421.92</v>
          </cell>
          <cell r="K33">
            <v>102.119678707134</v>
          </cell>
          <cell r="L33">
            <v>282091.76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8623027.7</v>
          </cell>
          <cell r="H34">
            <v>348785.409999999</v>
          </cell>
          <cell r="I34">
            <v>15.3671149369935</v>
          </cell>
          <cell r="J34">
            <v>-1920901.59</v>
          </cell>
          <cell r="K34">
            <v>85.0017886495425</v>
          </cell>
          <cell r="L34">
            <v>-1521497.3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8426338.89</v>
          </cell>
          <cell r="H35">
            <v>822989.52</v>
          </cell>
          <cell r="I35">
            <v>19.7339295309907</v>
          </cell>
          <cell r="J35">
            <v>-3347439.48</v>
          </cell>
          <cell r="K35">
            <v>88.3147825375947</v>
          </cell>
          <cell r="L35">
            <v>-2438049.11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899858945.17</v>
          </cell>
          <cell r="H36">
            <v>106341460.84</v>
          </cell>
          <cell r="I36">
            <v>34.033438389195</v>
          </cell>
          <cell r="J36">
            <v>-206120241.16</v>
          </cell>
          <cell r="K36">
            <v>92.2248632250942</v>
          </cell>
          <cell r="L36">
            <v>-160170073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47544564.48</v>
      </c>
      <c r="F10" s="24" t="n">
        <f aca="false">[6]вспомогат!H10</f>
        <v>25833485.91</v>
      </c>
      <c r="G10" s="25" t="n">
        <f aca="false">[6]вспомогат!I10</f>
        <v>38.048948691664</v>
      </c>
      <c r="H10" s="26" t="n">
        <f aca="false">[6]вспомогат!J10</f>
        <v>-42061914.09</v>
      </c>
      <c r="I10" s="27" t="n">
        <f aca="false">[6]вспомогат!K10</f>
        <v>93.1985891201118</v>
      </c>
      <c r="J10" s="28" t="n">
        <f aca="false">[6]вспомогат!L10</f>
        <v>-32660735.5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871024695.5</v>
      </c>
      <c r="F12" s="29" t="n">
        <f aca="false">[6]вспомогат!H11</f>
        <v>49860584.4500001</v>
      </c>
      <c r="G12" s="30" t="n">
        <f aca="false">[6]вспомогат!I11</f>
        <v>35.8142396566586</v>
      </c>
      <c r="H12" s="26" t="n">
        <f aca="false">[6]вспомогат!J11</f>
        <v>-89359415.55</v>
      </c>
      <c r="I12" s="27" t="n">
        <f aca="false">[6]вспомогат!K11</f>
        <v>92.4605589406083</v>
      </c>
      <c r="J12" s="28" t="n">
        <f aca="false">[6]вспомогат!L11</f>
        <v>-71025304.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3306015.86</v>
      </c>
      <c r="F13" s="29" t="n">
        <f aca="false">[6]вспомогат!H12</f>
        <v>3112586.43</v>
      </c>
      <c r="G13" s="30" t="n">
        <f aca="false">[6]вспомогат!I12</f>
        <v>26.9920740463304</v>
      </c>
      <c r="H13" s="26" t="n">
        <f aca="false">[6]вспомогат!J12</f>
        <v>-8418896.57</v>
      </c>
      <c r="I13" s="27" t="n">
        <f aca="false">[6]вспомогат!K12</f>
        <v>87.6777755716532</v>
      </c>
      <c r="J13" s="28" t="n">
        <f aca="false">[6]вспомогат!L12</f>
        <v>-8897020.1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45779907.03</v>
      </c>
      <c r="F14" s="29" t="n">
        <f aca="false">[6]вспомогат!H13</f>
        <v>9064972.91</v>
      </c>
      <c r="G14" s="30" t="n">
        <f aca="false">[6]вспомогат!I13</f>
        <v>47.559475019475</v>
      </c>
      <c r="H14" s="26" t="n">
        <f aca="false">[6]вспомогат!J13</f>
        <v>-9995315.09</v>
      </c>
      <c r="I14" s="27" t="n">
        <f aca="false">[6]вспомогат!K13</f>
        <v>97.4529253404093</v>
      </c>
      <c r="J14" s="28" t="n">
        <f aca="false">[6]вспомогат!L13</f>
        <v>-3810170.9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3810683.89</v>
      </c>
      <c r="F15" s="29" t="n">
        <f aca="false">[6]вспомогат!H14</f>
        <v>3241383.34</v>
      </c>
      <c r="G15" s="30" t="n">
        <f aca="false">[6]вспомогат!I14</f>
        <v>27.3231022762907</v>
      </c>
      <c r="H15" s="26" t="n">
        <f aca="false">[6]вспомогат!J14</f>
        <v>-8621776.66</v>
      </c>
      <c r="I15" s="27" t="n">
        <f aca="false">[6]вспомогат!K14</f>
        <v>91.8933920660421</v>
      </c>
      <c r="J15" s="28" t="n">
        <f aca="false">[6]вспомогат!L14</f>
        <v>-6511396.1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2525907.43</v>
      </c>
      <c r="F16" s="29" t="n">
        <f aca="false">[6]вспомогат!H15</f>
        <v>422499.24</v>
      </c>
      <c r="G16" s="30" t="n">
        <f aca="false">[6]вспомогат!I15</f>
        <v>19.448635485883</v>
      </c>
      <c r="H16" s="26" t="n">
        <f aca="false">[6]вспомогат!J15</f>
        <v>-1749885.76</v>
      </c>
      <c r="I16" s="27" t="n">
        <f aca="false">[6]вспомогат!K15</f>
        <v>88.4118460467769</v>
      </c>
      <c r="J16" s="28" t="n">
        <f aca="false">[6]вспомогат!L15</f>
        <v>-1641772.5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166447209.71</v>
      </c>
      <c r="F17" s="32" t="n">
        <f aca="false">SUM(F12:F16)</f>
        <v>65702026.3700001</v>
      </c>
      <c r="G17" s="33" t="n">
        <f aca="false">F17/D17*100</f>
        <v>35.7372779758178</v>
      </c>
      <c r="H17" s="32" t="n">
        <f aca="false">SUM(H12:H16)</f>
        <v>-118145289.63</v>
      </c>
      <c r="I17" s="34" t="n">
        <f aca="false">E17/C17*100</f>
        <v>92.6978253379082</v>
      </c>
      <c r="J17" s="32" t="n">
        <f aca="false">SUM(J12:J16)</f>
        <v>-91885664.2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0872907.97</v>
      </c>
      <c r="F18" s="36" t="n">
        <f aca="false">[6]вспомогат!H16</f>
        <v>497777.390000001</v>
      </c>
      <c r="G18" s="37" t="n">
        <f aca="false">[6]вспомогат!I16</f>
        <v>19.0772445045038</v>
      </c>
      <c r="H18" s="38" t="n">
        <f aca="false">[6]вспомогат!J16</f>
        <v>-2111495.61</v>
      </c>
      <c r="I18" s="39" t="n">
        <f aca="false">[6]вспомогат!K16</f>
        <v>70.5654772435605</v>
      </c>
      <c r="J18" s="40" t="n">
        <f aca="false">[6]вспомогат!L16</f>
        <v>-4535346.0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4353719.19</v>
      </c>
      <c r="F19" s="29" t="n">
        <f aca="false">[6]вспомогат!H17</f>
        <v>3019113.84</v>
      </c>
      <c r="G19" s="30" t="n">
        <f aca="false">[6]вспомогат!I17</f>
        <v>39.2352219461521</v>
      </c>
      <c r="H19" s="26" t="n">
        <f aca="false">[6]вспомогат!J17</f>
        <v>-4675793.16</v>
      </c>
      <c r="I19" s="27" t="n">
        <f aca="false">[6]вспомогат!K17</f>
        <v>93.0535724813119</v>
      </c>
      <c r="J19" s="28" t="n">
        <f aca="false">[6]вспомогат!L17</f>
        <v>-3310994.8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3763387.97</v>
      </c>
      <c r="F20" s="29" t="n">
        <f aca="false">[6]вспомогат!H18</f>
        <v>169777.06</v>
      </c>
      <c r="G20" s="30" t="n">
        <f aca="false">[6]вспомогат!I18</f>
        <v>11.6174734534287</v>
      </c>
      <c r="H20" s="26" t="n">
        <f aca="false">[6]вспомогат!J18</f>
        <v>-1291616.94</v>
      </c>
      <c r="I20" s="27" t="n">
        <f aca="false">[6]вспомогат!K18</f>
        <v>76.6723977263467</v>
      </c>
      <c r="J20" s="28" t="n">
        <f aca="false">[6]вспомогат!L18</f>
        <v>-1145012.0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7120203.57</v>
      </c>
      <c r="F21" s="29" t="n">
        <f aca="false">[6]вспомогат!H19</f>
        <v>444759.16</v>
      </c>
      <c r="G21" s="30" t="n">
        <f aca="false">[6]вспомогат!I19</f>
        <v>15.2523560503882</v>
      </c>
      <c r="H21" s="26" t="n">
        <f aca="false">[6]вспомогат!J19</f>
        <v>-2471243.84</v>
      </c>
      <c r="I21" s="27" t="n">
        <f aca="false">[6]вспомогат!K19</f>
        <v>75.7189190965417</v>
      </c>
      <c r="J21" s="28" t="n">
        <f aca="false">[6]вспомогат!L19</f>
        <v>-2283263.4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18988065.58</v>
      </c>
      <c r="F22" s="29" t="n">
        <f aca="false">[6]вспомогат!H20</f>
        <v>990879.259999998</v>
      </c>
      <c r="G22" s="30" t="n">
        <f aca="false">[6]вспомогат!I20</f>
        <v>24.90832969676</v>
      </c>
      <c r="H22" s="26" t="n">
        <f aca="false">[6]вспомогат!J20</f>
        <v>-2987224.74</v>
      </c>
      <c r="I22" s="27" t="n">
        <f aca="false">[6]вспомогат!K20</f>
        <v>88.2149153772961</v>
      </c>
      <c r="J22" s="28" t="n">
        <f aca="false">[6]вспомогат!L20</f>
        <v>-2536713.4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4517389.11</v>
      </c>
      <c r="F23" s="29" t="n">
        <f aca="false">[6]вспомогат!H21</f>
        <v>699442.59</v>
      </c>
      <c r="G23" s="30" t="n">
        <f aca="false">[6]вспомогат!I21</f>
        <v>21.5941325207469</v>
      </c>
      <c r="H23" s="26" t="n">
        <f aca="false">[6]вспомогат!J21</f>
        <v>-2539597.41</v>
      </c>
      <c r="I23" s="27" t="n">
        <f aca="false">[6]вспомогат!K21</f>
        <v>87.471656135041</v>
      </c>
      <c r="J23" s="28" t="n">
        <f aca="false">[6]вспомогат!L21</f>
        <v>-2079288.8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19963557.91</v>
      </c>
      <c r="F24" s="29" t="n">
        <f aca="false">[6]вспомогат!H22</f>
        <v>836301.899999999</v>
      </c>
      <c r="G24" s="30" t="n">
        <f aca="false">[6]вспомогат!I22</f>
        <v>26.6849788447916</v>
      </c>
      <c r="H24" s="26" t="n">
        <f aca="false">[6]вспомогат!J22</f>
        <v>-2297678.1</v>
      </c>
      <c r="I24" s="27" t="n">
        <f aca="false">[6]вспомогат!K22</f>
        <v>92.6862542600338</v>
      </c>
      <c r="J24" s="28" t="n">
        <f aca="false">[6]вспомогат!L22</f>
        <v>-1575297.0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0496099.35</v>
      </c>
      <c r="F25" s="29" t="n">
        <f aca="false">[6]вспомогат!H23</f>
        <v>618518.889999999</v>
      </c>
      <c r="G25" s="30" t="n">
        <f aca="false">[6]вспомогат!I23</f>
        <v>38.6241173238081</v>
      </c>
      <c r="H25" s="26" t="n">
        <f aca="false">[6]вспомогат!J23</f>
        <v>-982861.110000001</v>
      </c>
      <c r="I25" s="27" t="n">
        <f aca="false">[6]вспомогат!K23</f>
        <v>96.2705542933821</v>
      </c>
      <c r="J25" s="28" t="n">
        <f aca="false">[6]вспомогат!L23</f>
        <v>-406610.6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0996116.72</v>
      </c>
      <c r="F26" s="29" t="n">
        <f aca="false">[6]вспомогат!H24</f>
        <v>827439.610000001</v>
      </c>
      <c r="G26" s="30" t="n">
        <f aca="false">[6]вспомогат!I24</f>
        <v>43.1757105727422</v>
      </c>
      <c r="H26" s="26" t="n">
        <f aca="false">[6]вспомогат!J24</f>
        <v>-1089007.39</v>
      </c>
      <c r="I26" s="27" t="n">
        <f aca="false">[6]вспомогат!K24</f>
        <v>96.652393567252</v>
      </c>
      <c r="J26" s="28" t="n">
        <f aca="false">[6]вспомогат!L24</f>
        <v>-380856.27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3881317.81</v>
      </c>
      <c r="F27" s="29" t="n">
        <f aca="false">[6]вспомогат!H25</f>
        <v>587197.520000001</v>
      </c>
      <c r="G27" s="30" t="n">
        <f aca="false">[6]вспомогат!I25</f>
        <v>19.8716567116195</v>
      </c>
      <c r="H27" s="26" t="n">
        <f aca="false">[6]вспомогат!J25</f>
        <v>-2367752.48</v>
      </c>
      <c r="I27" s="27" t="n">
        <f aca="false">[6]вспомогат!K25</f>
        <v>89.5363246247959</v>
      </c>
      <c r="J27" s="28" t="n">
        <f aca="false">[6]вспомогат!L25</f>
        <v>-1622242.1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9311930.76</v>
      </c>
      <c r="F28" s="29" t="n">
        <f aca="false">[6]вспомогат!H26</f>
        <v>600595.140000001</v>
      </c>
      <c r="G28" s="30" t="n">
        <f aca="false">[6]вспомогат!I26</f>
        <v>21.5868489522962</v>
      </c>
      <c r="H28" s="26" t="n">
        <f aca="false">[6]вспомогат!J26</f>
        <v>-2181631.86</v>
      </c>
      <c r="I28" s="27" t="n">
        <f aca="false">[6]вспомогат!K26</f>
        <v>84.5096196657671</v>
      </c>
      <c r="J28" s="28" t="n">
        <f aca="false">[6]вспомогат!L26</f>
        <v>-1706851.2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7727054.82</v>
      </c>
      <c r="F29" s="29" t="n">
        <f aca="false">[6]вспомогат!H27</f>
        <v>426249.36</v>
      </c>
      <c r="G29" s="30" t="n">
        <f aca="false">[6]вспомогат!I27</f>
        <v>19.0784057634999</v>
      </c>
      <c r="H29" s="26" t="n">
        <f aca="false">[6]вспомогат!J27</f>
        <v>-1807948.64</v>
      </c>
      <c r="I29" s="27" t="n">
        <f aca="false">[6]вспомогат!K27</f>
        <v>83.6362087770962</v>
      </c>
      <c r="J29" s="28" t="n">
        <f aca="false">[6]вспомогат!L27</f>
        <v>-1511832.1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4777626.46</v>
      </c>
      <c r="F30" s="29" t="n">
        <f aca="false">[6]вспомогат!H28</f>
        <v>650124.5</v>
      </c>
      <c r="G30" s="30" t="n">
        <f aca="false">[6]вспомогат!I28</f>
        <v>22.0595201174835</v>
      </c>
      <c r="H30" s="26" t="n">
        <f aca="false">[6]вспомогат!J28</f>
        <v>-2297013.5</v>
      </c>
      <c r="I30" s="27" t="n">
        <f aca="false">[6]вспомогат!K28</f>
        <v>91.5994945474361</v>
      </c>
      <c r="J30" s="28" t="n">
        <f aca="false">[6]вспомогат!L28</f>
        <v>-1355242.5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1757228.69</v>
      </c>
      <c r="F31" s="29" t="n">
        <f aca="false">[6]вспомогат!H29</f>
        <v>1547853.2</v>
      </c>
      <c r="G31" s="30" t="n">
        <f aca="false">[6]вспомогат!I29</f>
        <v>27.9269557849825</v>
      </c>
      <c r="H31" s="26" t="n">
        <f aca="false">[6]вспомогат!J29</f>
        <v>-3994652.8</v>
      </c>
      <c r="I31" s="27" t="n">
        <f aca="false">[6]вспомогат!K29</f>
        <v>92.7493543923894</v>
      </c>
      <c r="J31" s="28" t="n">
        <f aca="false">[6]вспомогат!L29</f>
        <v>-2482609.3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0198101.74</v>
      </c>
      <c r="F32" s="29" t="n">
        <f aca="false">[6]вспомогат!H30</f>
        <v>313833.34</v>
      </c>
      <c r="G32" s="30" t="n">
        <f aca="false">[6]вспомогат!I30</f>
        <v>10.2503035897074</v>
      </c>
      <c r="H32" s="26" t="n">
        <f aca="false">[6]вспомогат!J30</f>
        <v>-2747864.66</v>
      </c>
      <c r="I32" s="27" t="n">
        <f aca="false">[6]вспомогат!K30</f>
        <v>80.8137217129042</v>
      </c>
      <c r="J32" s="28" t="n">
        <f aca="false">[6]вспомогат!L30</f>
        <v>-2421168.2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2214071.92</v>
      </c>
      <c r="F33" s="29" t="n">
        <f aca="false">[6]вспомогат!H31</f>
        <v>572381.470000001</v>
      </c>
      <c r="G33" s="30" t="n">
        <f aca="false">[6]вспомогат!I31</f>
        <v>20.5841154819209</v>
      </c>
      <c r="H33" s="26" t="n">
        <f aca="false">[6]вспомогат!J31</f>
        <v>-2208313.53</v>
      </c>
      <c r="I33" s="27" t="n">
        <f aca="false">[6]вспомогат!K31</f>
        <v>87.1230290617146</v>
      </c>
      <c r="J33" s="28" t="n">
        <f aca="false">[6]вспомогат!L31</f>
        <v>-1805266.0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288701.06</v>
      </c>
      <c r="F34" s="29" t="n">
        <f aca="false">[6]вспомогат!H32</f>
        <v>233672.319999999</v>
      </c>
      <c r="G34" s="30" t="n">
        <f aca="false">[6]вспомогат!I32</f>
        <v>20.8403221045064</v>
      </c>
      <c r="H34" s="26" t="n">
        <f aca="false">[6]вспомогат!J32</f>
        <v>-887578.680000001</v>
      </c>
      <c r="I34" s="27" t="n">
        <f aca="false">[6]вспомогат!K32</f>
        <v>84.4843506898493</v>
      </c>
      <c r="J34" s="28" t="n">
        <f aca="false">[6]вспомогат!L32</f>
        <v>-787624.9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3590323.76</v>
      </c>
      <c r="F35" s="29" t="n">
        <f aca="false">[6]вспомогат!H33</f>
        <v>598257.08</v>
      </c>
      <c r="G35" s="30" t="n">
        <f aca="false">[6]вспомогат!I33</f>
        <v>25.9696372628305</v>
      </c>
      <c r="H35" s="26" t="n">
        <f aca="false">[6]вспомогат!J33</f>
        <v>-1705421.92</v>
      </c>
      <c r="I35" s="27" t="n">
        <f aca="false">[6]вспомогат!K33</f>
        <v>102.119678707134</v>
      </c>
      <c r="J35" s="28" t="n">
        <f aca="false">[6]вспомогат!L33</f>
        <v>282091.7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8623027.7</v>
      </c>
      <c r="F36" s="29" t="n">
        <f aca="false">[6]вспомогат!H34</f>
        <v>348785.409999999</v>
      </c>
      <c r="G36" s="30" t="n">
        <f aca="false">[6]вспомогат!I34</f>
        <v>15.3671149369935</v>
      </c>
      <c r="H36" s="26" t="n">
        <f aca="false">[6]вспомогат!J34</f>
        <v>-1920901.59</v>
      </c>
      <c r="I36" s="27" t="n">
        <f aca="false">[6]вспомогат!K34</f>
        <v>85.0017886495425</v>
      </c>
      <c r="J36" s="28" t="n">
        <f aca="false">[6]вспомогат!L34</f>
        <v>-1521497.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8426338.89</v>
      </c>
      <c r="F37" s="29" t="n">
        <f aca="false">[6]вспомогат!H35</f>
        <v>822989.52</v>
      </c>
      <c r="G37" s="30" t="n">
        <f aca="false">[6]вспомогат!I35</f>
        <v>19.7339295309907</v>
      </c>
      <c r="H37" s="26" t="n">
        <f aca="false">[6]вспомогат!J35</f>
        <v>-3347439.48</v>
      </c>
      <c r="I37" s="27" t="n">
        <f aca="false">[6]вспомогат!K35</f>
        <v>88.3147825375947</v>
      </c>
      <c r="J37" s="28" t="n">
        <f aca="false">[6]вспомогат!L35</f>
        <v>-2438049.1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285867170.98</v>
      </c>
      <c r="F38" s="32" t="n">
        <f aca="false">SUM(F18:F37)</f>
        <v>14805948.56</v>
      </c>
      <c r="G38" s="33" t="n">
        <f aca="false">F38/D38*100</f>
        <v>24.3843804637976</v>
      </c>
      <c r="H38" s="32" t="n">
        <f aca="false">SUM(H18:H37)</f>
        <v>-45913037.44</v>
      </c>
      <c r="I38" s="34" t="n">
        <f aca="false">E38/C38*100</f>
        <v>88.9192259829358</v>
      </c>
      <c r="J38" s="32" t="n">
        <f aca="false">SUM(J18:J37)</f>
        <v>-35623674.0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899858945.17</v>
      </c>
      <c r="F39" s="43" t="n">
        <f aca="false">[6]вспомогат!H36</f>
        <v>106341460.84</v>
      </c>
      <c r="G39" s="44" t="n">
        <f aca="false">[6]вспомогат!I36</f>
        <v>34.033438389195</v>
      </c>
      <c r="H39" s="43" t="n">
        <f aca="false">[6]вспомогат!J36</f>
        <v>-206120241.16</v>
      </c>
      <c r="I39" s="44" t="n">
        <f aca="false">[6]вспомогат!K36</f>
        <v>92.2248632250942</v>
      </c>
      <c r="J39" s="43" t="n">
        <f aca="false">[6]вспомогат!L36</f>
        <v>-160170073.8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4:57:15Z</dcterms:created>
  <dc:creator>08dohod1</dc:creator>
  <dc:description/>
  <dc:language>en-US</dc:language>
  <cp:lastModifiedBy>08dohod1</cp:lastModifiedBy>
  <dcterms:modified xsi:type="dcterms:W3CDTF">2014-07-10T04:57:30Z</dcterms:modified>
  <cp:revision>0</cp:revision>
  <dc:subject/>
  <dc:title/>
</cp:coreProperties>
</file>