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  <sheet name="видатки (2)" sheetId="2" state="visible" r:id="rId3"/>
  </sheets>
  <externalReferences>
    <externalReference r:id="rId4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localSheetId="1" name="_xlnm.Print_Area" vbProcedure="false">'видатки (2)'!$A$2:$H$26</definedName>
    <definedName function="false" hidden="false" localSheetId="1" name="_xlnm.Print_Titles" vbProcedure="false">'видатки (2)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Інформація щодо здійснення видатків з обласного бюджету станом на  14.07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4.07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930211.43393</v>
      </c>
      <c r="D7" s="17" t="n">
        <f aca="false">SUM(D8:D25)</f>
        <v>634297.892</v>
      </c>
      <c r="E7" s="17" t="n">
        <f aca="false">SUM(E8:E25)</f>
        <v>34669.714</v>
      </c>
      <c r="F7" s="17" t="n">
        <f aca="false">SUM(F8:F25)</f>
        <v>44384.319</v>
      </c>
      <c r="G7" s="17" t="n">
        <f aca="false">SUM(G8:G25)</f>
        <v>58536.638</v>
      </c>
      <c r="H7" s="17" t="n">
        <f aca="false">SUM(H8:H25)</f>
        <v>158322.8709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287.747</v>
      </c>
      <c r="D8" s="21" t="n">
        <v>2095.549</v>
      </c>
      <c r="E8" s="21"/>
      <c r="F8" s="21"/>
      <c r="G8" s="21" t="n">
        <v>417.2</v>
      </c>
      <c r="H8" s="21" t="n">
        <f aca="false">SUM(C8-D8-E8-F8-G8)</f>
        <v>4774.998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355981.4</v>
      </c>
      <c r="D9" s="21" t="n">
        <v>256109.926</v>
      </c>
      <c r="E9" s="21" t="n">
        <v>824.391</v>
      </c>
      <c r="F9" s="21" t="n">
        <v>27177.676</v>
      </c>
      <c r="G9" s="21" t="n">
        <v>21542.799</v>
      </c>
      <c r="H9" s="21" t="n">
        <f aca="false">SUM(C9-D9-E9-F9-G9)</f>
        <v>50326.60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13953.02</v>
      </c>
      <c r="D10" s="21" t="n">
        <v>323264.183</v>
      </c>
      <c r="E10" s="21" t="n">
        <v>33198.273</v>
      </c>
      <c r="F10" s="21" t="n">
        <v>9799.921</v>
      </c>
      <c r="G10" s="21" t="n">
        <v>25176.171</v>
      </c>
      <c r="H10" s="21" t="n">
        <f aca="false">SUM(C10-D10-E10-F10-G10)</f>
        <v>22514.47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98502.299</v>
      </c>
      <c r="D11" s="21" t="n">
        <v>42077.62</v>
      </c>
      <c r="E11" s="21" t="n">
        <v>646.05</v>
      </c>
      <c r="F11" s="21" t="n">
        <v>7406.722</v>
      </c>
      <c r="G11" s="21" t="n">
        <v>9642.322</v>
      </c>
      <c r="H11" s="21" t="n">
        <f aca="false">SUM(C11-D11-E11-F11-G11)</f>
        <v>38729.585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SUM(C12-D12-E12-F12-G12)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5981.051</v>
      </c>
      <c r="D13" s="21" t="n">
        <v>7936.76</v>
      </c>
      <c r="E13" s="21"/>
      <c r="F13" s="21"/>
      <c r="G13" s="21" t="n">
        <v>944.608</v>
      </c>
      <c r="H13" s="21" t="n">
        <f aca="false">SUM(C13-D13-E13-F13-G13)</f>
        <v>27099.683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44.59993</v>
      </c>
      <c r="D14" s="21"/>
      <c r="E14" s="21"/>
      <c r="F14" s="21"/>
      <c r="G14" s="21"/>
      <c r="H14" s="21" t="n">
        <f aca="false">SUM(C14-D14-E14-F14-G14)</f>
        <v>144.59993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3310.543</v>
      </c>
      <c r="D15" s="21" t="n">
        <v>2813.854</v>
      </c>
      <c r="E15" s="21" t="n">
        <v>1</v>
      </c>
      <c r="F15" s="21"/>
      <c r="G15" s="21" t="n">
        <v>813.538</v>
      </c>
      <c r="H15" s="21" t="n">
        <f aca="false">SUM(C15-D15-E15-F15-G15)</f>
        <v>9682.15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39.9</v>
      </c>
      <c r="D17" s="21"/>
      <c r="E17" s="21"/>
      <c r="F17" s="21"/>
      <c r="G17" s="21"/>
      <c r="H17" s="21" t="n">
        <f aca="false">SUM(C17-D17-E17-F17-G17)</f>
        <v>139.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15.9</v>
      </c>
      <c r="D18" s="21"/>
      <c r="E18" s="21"/>
      <c r="F18" s="21"/>
      <c r="G18" s="21"/>
      <c r="H18" s="21" t="n">
        <f aca="false">SUM(C18-D18-E18-F18-G18)</f>
        <v>115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35.458</v>
      </c>
      <c r="D19" s="21"/>
      <c r="E19" s="21"/>
      <c r="F19" s="21"/>
      <c r="G19" s="21"/>
      <c r="H19" s="21" t="n">
        <f aca="false">SUM(C19-D19-E19-F19-G19)</f>
        <v>173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413.949</v>
      </c>
      <c r="D20" s="24"/>
      <c r="E20" s="24"/>
      <c r="F20" s="24"/>
      <c r="G20" s="24"/>
      <c r="H20" s="21" t="n">
        <f aca="false">SUM(C20-D20-E20-F20-G20)</f>
        <v>413.949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700</v>
      </c>
      <c r="D24" s="21"/>
      <c r="E24" s="31"/>
      <c r="F24" s="31"/>
      <c r="G24" s="31"/>
      <c r="H24" s="21" t="n">
        <f aca="false">SUM(C24-D24-E24-F24-G24)</f>
        <v>7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888572.52393</v>
      </c>
      <c r="D7" s="17" t="n">
        <f aca="false">SUM(D8:D25)</f>
        <v>602505.402</v>
      </c>
      <c r="E7" s="17" t="n">
        <f aca="false">SUM(E8:E25)</f>
        <v>34669.714</v>
      </c>
      <c r="F7" s="17" t="n">
        <f aca="false">SUM(F8:F25)</f>
        <v>44384.319</v>
      </c>
      <c r="G7" s="17" t="n">
        <f aca="false">SUM(G8:G25)</f>
        <v>58536.638</v>
      </c>
      <c r="H7" s="17" t="n">
        <f aca="false">SUM(H8:H25)</f>
        <v>148476.45093</v>
      </c>
    </row>
    <row r="8" customFormat="false" ht="30.75" hidden="false" customHeight="true" outlineLevel="0" collapsed="false">
      <c r="A8" s="18" t="s">
        <v>13</v>
      </c>
      <c r="B8" s="19" t="s">
        <v>14</v>
      </c>
      <c r="C8" s="20" t="n">
        <v>6928.366</v>
      </c>
      <c r="D8" s="21" t="n">
        <v>1969.839</v>
      </c>
      <c r="E8" s="21"/>
      <c r="F8" s="21"/>
      <c r="G8" s="21" t="n">
        <v>417.2</v>
      </c>
      <c r="H8" s="21" t="n">
        <f aca="false">SUM(C8-D8-E8-F8-G8)</f>
        <v>4541.327</v>
      </c>
    </row>
    <row r="9" customFormat="false" ht="34.5" hidden="false" customHeight="true" outlineLevel="0" collapsed="false">
      <c r="A9" s="18" t="s">
        <v>15</v>
      </c>
      <c r="B9" s="19" t="s">
        <v>16</v>
      </c>
      <c r="C9" s="20" t="n">
        <v>347394.166</v>
      </c>
      <c r="D9" s="21" t="n">
        <v>248219.572</v>
      </c>
      <c r="E9" s="21" t="n">
        <v>824.391</v>
      </c>
      <c r="F9" s="21" t="n">
        <v>27177.676</v>
      </c>
      <c r="G9" s="21" t="n">
        <v>21542.799</v>
      </c>
      <c r="H9" s="21" t="n">
        <f aca="false">SUM(C9-D9-E9-F9-G9)</f>
        <v>49629.72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92681.48</v>
      </c>
      <c r="D10" s="21" t="n">
        <v>303583.509</v>
      </c>
      <c r="E10" s="21" t="n">
        <v>33198.273</v>
      </c>
      <c r="F10" s="21" t="n">
        <v>9799.921</v>
      </c>
      <c r="G10" s="21" t="n">
        <v>25176.171</v>
      </c>
      <c r="H10" s="21" t="n">
        <f aca="false">SUM(C10-D10-E10-F10-G10)</f>
        <v>20923.606</v>
      </c>
    </row>
    <row r="11" customFormat="false" ht="34.5" hidden="false" customHeight="true" outlineLevel="0" collapsed="false">
      <c r="A11" s="18" t="s">
        <v>19</v>
      </c>
      <c r="B11" s="19" t="s">
        <v>20</v>
      </c>
      <c r="C11" s="20" t="n">
        <v>91998.034</v>
      </c>
      <c r="D11" s="21" t="n">
        <v>38661.265</v>
      </c>
      <c r="E11" s="21" t="n">
        <v>646.05</v>
      </c>
      <c r="F11" s="21" t="n">
        <v>7406.722</v>
      </c>
      <c r="G11" s="21" t="n">
        <v>9642.322</v>
      </c>
      <c r="H11" s="21" t="n">
        <f aca="false">SUM(C11-D11-E11-F11-G11)</f>
        <v>35641.675</v>
      </c>
    </row>
    <row r="12" customFormat="false" ht="36.75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SUM(C12-D12-E12-F12-G12)</f>
        <v>815</v>
      </c>
    </row>
    <row r="13" customFormat="false" ht="33" hidden="false" customHeight="true" outlineLevel="0" collapsed="false">
      <c r="A13" s="18" t="s">
        <v>22</v>
      </c>
      <c r="B13" s="19" t="s">
        <v>23</v>
      </c>
      <c r="C13" s="23" t="n">
        <v>31076.029</v>
      </c>
      <c r="D13" s="21" t="n">
        <v>7257.363</v>
      </c>
      <c r="E13" s="21"/>
      <c r="F13" s="21"/>
      <c r="G13" s="21" t="n">
        <v>944.608</v>
      </c>
      <c r="H13" s="21" t="n">
        <f aca="false">SUM(C13-D13-E13-F13-G13)</f>
        <v>22874.058</v>
      </c>
    </row>
    <row r="14" customFormat="false" ht="30" hidden="false" customHeight="true" outlineLevel="0" collapsed="false">
      <c r="A14" s="18" t="s">
        <v>24</v>
      </c>
      <c r="B14" s="19" t="s">
        <v>25</v>
      </c>
      <c r="C14" s="23" t="n">
        <v>144.59993</v>
      </c>
      <c r="D14" s="21"/>
      <c r="E14" s="21"/>
      <c r="F14" s="21"/>
      <c r="G14" s="21"/>
      <c r="H14" s="21" t="n">
        <f aca="false">SUM(C14-D14-E14-F14-G14)</f>
        <v>144.59993</v>
      </c>
    </row>
    <row r="15" customFormat="false" ht="33" hidden="false" customHeight="true" outlineLevel="0" collapsed="false">
      <c r="A15" s="18" t="s">
        <v>26</v>
      </c>
      <c r="B15" s="19" t="s">
        <v>27</v>
      </c>
      <c r="C15" s="23" t="n">
        <v>13310.543</v>
      </c>
      <c r="D15" s="21" t="n">
        <v>2813.854</v>
      </c>
      <c r="E15" s="21" t="n">
        <v>1</v>
      </c>
      <c r="F15" s="21"/>
      <c r="G15" s="21" t="n">
        <v>813.538</v>
      </c>
      <c r="H15" s="21" t="n">
        <f aca="false">SUM(C15-D15-E15-F15-G15)</f>
        <v>9682.151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28.432</v>
      </c>
      <c r="D17" s="21"/>
      <c r="E17" s="21"/>
      <c r="F17" s="21"/>
      <c r="G17" s="21"/>
      <c r="H17" s="21" t="n">
        <f aca="false">SUM(C17-D17-E17-F17-G17)</f>
        <v>128.432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15.9</v>
      </c>
      <c r="D18" s="21"/>
      <c r="E18" s="21"/>
      <c r="F18" s="21"/>
      <c r="G18" s="21"/>
      <c r="H18" s="21" t="n">
        <f aca="false">SUM(C18-D18-E18-F18-G18)</f>
        <v>115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35.458</v>
      </c>
      <c r="D19" s="21"/>
      <c r="E19" s="21"/>
      <c r="F19" s="21"/>
      <c r="G19" s="21"/>
      <c r="H19" s="21" t="n">
        <f aca="false">SUM(C19-D19-E19-F19-G19)</f>
        <v>1735.458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413.949</v>
      </c>
      <c r="D20" s="24"/>
      <c r="E20" s="24"/>
      <c r="F20" s="24"/>
      <c r="G20" s="24"/>
      <c r="H20" s="21" t="n">
        <f aca="false">SUM(C20-D20-E20-F20-G20)</f>
        <v>413.949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700</v>
      </c>
      <c r="D24" s="21"/>
      <c r="E24" s="31"/>
      <c r="F24" s="31"/>
      <c r="G24" s="31"/>
      <c r="H24" s="21" t="n">
        <f aca="false">SUM(C24-D24-E24-F24-G24)</f>
        <v>7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7-14T08:45:27Z</cp:lastPrinted>
  <dcterms:modified xsi:type="dcterms:W3CDTF">2014-07-14T08:56:30Z</dcterms:modified>
  <cp:revision>0</cp:revision>
  <dc:subject/>
  <dc:title/>
</cp:coreProperties>
</file>