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червень 2014 року по Запорізькій області станом на 14.07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066215.83489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8178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547.6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887298.85047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51996.89877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7765.66342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839.0527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1686.3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83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39708.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1627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0898.50196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9048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263717.66521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6-10T06:28:42Z</cp:lastPrinted>
  <dcterms:modified xsi:type="dcterms:W3CDTF">2014-07-14T05:12:39Z</dcterms:modified>
  <cp:revision>0</cp:revision>
  <dc:subject/>
  <dc:title/>
</cp:coreProperties>
</file>