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1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4</v>
          </cell>
        </row>
        <row r="6">
          <cell r="G6" t="str">
            <v>Фактично надійшло на 11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52503968.59</v>
          </cell>
          <cell r="H10">
            <v>30792890.02</v>
          </cell>
          <cell r="I10">
            <v>45.3534260347534</v>
          </cell>
          <cell r="J10">
            <v>-37102509.98</v>
          </cell>
          <cell r="K10">
            <v>94.2313565864433</v>
          </cell>
          <cell r="L10">
            <v>-27701331.41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79670029.61</v>
          </cell>
          <cell r="H11">
            <v>58505918.5600001</v>
          </cell>
          <cell r="I11">
            <v>42.0240759660969</v>
          </cell>
          <cell r="J11">
            <v>-80714081.4399999</v>
          </cell>
          <cell r="K11">
            <v>93.3782739355661</v>
          </cell>
          <cell r="L11">
            <v>-62379970.39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3881741.58</v>
          </cell>
          <cell r="H12">
            <v>3688312.15</v>
          </cell>
          <cell r="I12">
            <v>31.9847165364593</v>
          </cell>
          <cell r="J12">
            <v>-7843170.85</v>
          </cell>
          <cell r="K12">
            <v>88.4751460866549</v>
          </cell>
          <cell r="L12">
            <v>-8321294.42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6896369.23</v>
          </cell>
          <cell r="H13">
            <v>10181435.11</v>
          </cell>
          <cell r="I13">
            <v>53.4170056087294</v>
          </cell>
          <cell r="J13">
            <v>-8878852.89000002</v>
          </cell>
          <cell r="K13">
            <v>98.1992731028591</v>
          </cell>
          <cell r="L13">
            <v>-2693708.770000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4529429.99</v>
          </cell>
          <cell r="H14">
            <v>3960129.44</v>
          </cell>
          <cell r="I14">
            <v>33.3817417956092</v>
          </cell>
          <cell r="J14">
            <v>-7903030.56</v>
          </cell>
          <cell r="K14">
            <v>92.788222105304</v>
          </cell>
          <cell r="L14">
            <v>-5792650.01000001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629283.01</v>
          </cell>
          <cell r="H15">
            <v>525874.82</v>
          </cell>
          <cell r="I15">
            <v>24.207257000946</v>
          </cell>
          <cell r="J15">
            <v>-1646510.18</v>
          </cell>
          <cell r="K15">
            <v>89.1415038312554</v>
          </cell>
          <cell r="L15">
            <v>-1538396.99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955312.94</v>
          </cell>
          <cell r="H16">
            <v>580182.359999999</v>
          </cell>
          <cell r="I16">
            <v>22.2354027347847</v>
          </cell>
          <cell r="J16">
            <v>-2029090.64</v>
          </cell>
          <cell r="K16">
            <v>71.100287806782</v>
          </cell>
          <cell r="L16">
            <v>-4452941.06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4814994.57</v>
          </cell>
          <cell r="H17">
            <v>3480389.22</v>
          </cell>
          <cell r="I17">
            <v>45.2297762663018</v>
          </cell>
          <cell r="J17">
            <v>-4214517.78</v>
          </cell>
          <cell r="K17">
            <v>94.0213227126465</v>
          </cell>
          <cell r="L17">
            <v>-2849719.43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817066.84</v>
          </cell>
          <cell r="H18">
            <v>223455.93</v>
          </cell>
          <cell r="I18">
            <v>15.2906013025919</v>
          </cell>
          <cell r="J18">
            <v>-1237938.07</v>
          </cell>
          <cell r="K18">
            <v>77.7660101051259</v>
          </cell>
          <cell r="L18">
            <v>-1091333.16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7429369.99</v>
          </cell>
          <cell r="H19">
            <v>753925.58</v>
          </cell>
          <cell r="I19">
            <v>25.8547600945541</v>
          </cell>
          <cell r="J19">
            <v>-2162077.42</v>
          </cell>
          <cell r="K19">
            <v>79.0067109290648</v>
          </cell>
          <cell r="L19">
            <v>-1974097.01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9194377.58</v>
          </cell>
          <cell r="H20">
            <v>1197191.26</v>
          </cell>
          <cell r="I20">
            <v>30.0945188964391</v>
          </cell>
          <cell r="J20">
            <v>-2780912.74</v>
          </cell>
          <cell r="K20">
            <v>89.1734014086742</v>
          </cell>
          <cell r="L20">
            <v>-2330401.42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4738870.84</v>
          </cell>
          <cell r="H21">
            <v>920924.32</v>
          </cell>
          <cell r="I21">
            <v>28.4320144240269</v>
          </cell>
          <cell r="J21">
            <v>-2318115.68</v>
          </cell>
          <cell r="K21">
            <v>88.8061504838499</v>
          </cell>
          <cell r="L21">
            <v>-1857807.16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0120189.26</v>
          </cell>
          <cell r="H22">
            <v>992933.25</v>
          </cell>
          <cell r="I22">
            <v>31.6828202477361</v>
          </cell>
          <cell r="J22">
            <v>-2141046.75</v>
          </cell>
          <cell r="K22">
            <v>93.4134579577234</v>
          </cell>
          <cell r="L22">
            <v>-1418665.74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650680.06</v>
          </cell>
          <cell r="H23">
            <v>773099.6</v>
          </cell>
          <cell r="I23">
            <v>48.2770860133135</v>
          </cell>
          <cell r="J23">
            <v>-828280.4</v>
          </cell>
          <cell r="K23">
            <v>97.6883734410986</v>
          </cell>
          <cell r="L23">
            <v>-252029.939999999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1121799.6</v>
          </cell>
          <cell r="H24">
            <v>953122.49</v>
          </cell>
          <cell r="I24">
            <v>49.7338298424115</v>
          </cell>
          <cell r="J24">
            <v>-963324.51</v>
          </cell>
          <cell r="K24">
            <v>97.7571063937657</v>
          </cell>
          <cell r="L24">
            <v>-255173.4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4176860.69</v>
          </cell>
          <cell r="H25">
            <v>882740.4</v>
          </cell>
          <cell r="I25">
            <v>29.8732770436048</v>
          </cell>
          <cell r="J25">
            <v>-2072209.6</v>
          </cell>
          <cell r="K25">
            <v>91.4426150509947</v>
          </cell>
          <cell r="L25">
            <v>-1326699.31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441887.38</v>
          </cell>
          <cell r="H26">
            <v>730551.760000002</v>
          </cell>
          <cell r="I26">
            <v>26.2578057074423</v>
          </cell>
          <cell r="J26">
            <v>-2051675.24</v>
          </cell>
          <cell r="K26">
            <v>85.6890296949336</v>
          </cell>
          <cell r="L26">
            <v>-1576894.62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830149.67</v>
          </cell>
          <cell r="H27">
            <v>529344.21</v>
          </cell>
          <cell r="I27">
            <v>23.6928065462417</v>
          </cell>
          <cell r="J27">
            <v>-1704853.79</v>
          </cell>
          <cell r="K27">
            <v>84.7520883197294</v>
          </cell>
          <cell r="L27">
            <v>-1408737.33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004900.67</v>
          </cell>
          <cell r="H28">
            <v>877398.709999999</v>
          </cell>
          <cell r="I28">
            <v>29.7712122744167</v>
          </cell>
          <cell r="J28">
            <v>-2069739.29</v>
          </cell>
          <cell r="K28">
            <v>93.0082595352383</v>
          </cell>
          <cell r="L28">
            <v>-1127968.33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2059167.87</v>
          </cell>
          <cell r="H29">
            <v>1849792.38</v>
          </cell>
          <cell r="I29">
            <v>33.374657239884</v>
          </cell>
          <cell r="J29">
            <v>-3692713.62</v>
          </cell>
          <cell r="K29">
            <v>93.6311902819166</v>
          </cell>
          <cell r="L29">
            <v>-2180670.13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459343.52</v>
          </cell>
          <cell r="H30">
            <v>575075.119999999</v>
          </cell>
          <cell r="I30">
            <v>18.7828819171584</v>
          </cell>
          <cell r="J30">
            <v>-2486622.88</v>
          </cell>
          <cell r="K30">
            <v>82.8839031100848</v>
          </cell>
          <cell r="L30">
            <v>-2159926.48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415154.52</v>
          </cell>
          <cell r="H31">
            <v>773464.07</v>
          </cell>
          <cell r="I31">
            <v>27.8154946874792</v>
          </cell>
          <cell r="J31">
            <v>-2007230.93</v>
          </cell>
          <cell r="K31">
            <v>88.5573521374547</v>
          </cell>
          <cell r="L31">
            <v>-1604183.48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327863.08</v>
          </cell>
          <cell r="H32">
            <v>272834.34</v>
          </cell>
          <cell r="I32">
            <v>24.3330298033179</v>
          </cell>
          <cell r="J32">
            <v>-848416.66</v>
          </cell>
          <cell r="K32">
            <v>85.2558145398857</v>
          </cell>
          <cell r="L32">
            <v>-748462.92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783148.65</v>
          </cell>
          <cell r="H33">
            <v>791081.970000001</v>
          </cell>
          <cell r="I33">
            <v>34.3399392884165</v>
          </cell>
          <cell r="J33">
            <v>-1512597.03</v>
          </cell>
          <cell r="K33">
            <v>103.568593108386</v>
          </cell>
          <cell r="L33">
            <v>474916.65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781021.08</v>
          </cell>
          <cell r="H34">
            <v>506778.79</v>
          </cell>
          <cell r="I34">
            <v>22.3281355534926</v>
          </cell>
          <cell r="J34">
            <v>-1762908.21</v>
          </cell>
          <cell r="K34">
            <v>86.559213763089</v>
          </cell>
          <cell r="L34">
            <v>-1363503.92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8670338.6</v>
          </cell>
          <cell r="H35">
            <v>1066989.23</v>
          </cell>
          <cell r="I35">
            <v>25.5846396138143</v>
          </cell>
          <cell r="J35">
            <v>-3103439.77</v>
          </cell>
          <cell r="K35">
            <v>89.4842379273238</v>
          </cell>
          <cell r="L35">
            <v>-2194049.4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919903319.42</v>
          </cell>
          <cell r="H36">
            <v>126385835.09</v>
          </cell>
          <cell r="I36">
            <v>40.4484243288158</v>
          </cell>
          <cell r="J36">
            <v>-186075866.91</v>
          </cell>
          <cell r="K36">
            <v>93.1978773945611</v>
          </cell>
          <cell r="L36">
            <v>-140125699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52503968.59</v>
      </c>
      <c r="F10" s="24" t="n">
        <f aca="false">[6]вспомогат!H10</f>
        <v>30792890.02</v>
      </c>
      <c r="G10" s="25" t="n">
        <f aca="false">[6]вспомогат!I10</f>
        <v>45.3534260347534</v>
      </c>
      <c r="H10" s="26" t="n">
        <f aca="false">[6]вспомогат!J10</f>
        <v>-37102509.98</v>
      </c>
      <c r="I10" s="27" t="n">
        <f aca="false">[6]вспомогат!K10</f>
        <v>94.2313565864433</v>
      </c>
      <c r="J10" s="28" t="n">
        <f aca="false">[6]вспомогат!L10</f>
        <v>-27701331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79670029.61</v>
      </c>
      <c r="F12" s="29" t="n">
        <f aca="false">[6]вспомогат!H11</f>
        <v>58505918.5600001</v>
      </c>
      <c r="G12" s="30" t="n">
        <f aca="false">[6]вспомогат!I11</f>
        <v>42.0240759660969</v>
      </c>
      <c r="H12" s="26" t="n">
        <f aca="false">[6]вспомогат!J11</f>
        <v>-80714081.4399999</v>
      </c>
      <c r="I12" s="27" t="n">
        <f aca="false">[6]вспомогат!K11</f>
        <v>93.3782739355661</v>
      </c>
      <c r="J12" s="28" t="n">
        <f aca="false">[6]вспомогат!L11</f>
        <v>-62379970.3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3881741.58</v>
      </c>
      <c r="F13" s="29" t="n">
        <f aca="false">[6]вспомогат!H12</f>
        <v>3688312.15</v>
      </c>
      <c r="G13" s="30" t="n">
        <f aca="false">[6]вспомогат!I12</f>
        <v>31.9847165364593</v>
      </c>
      <c r="H13" s="26" t="n">
        <f aca="false">[6]вспомогат!J12</f>
        <v>-7843170.85</v>
      </c>
      <c r="I13" s="27" t="n">
        <f aca="false">[6]вспомогат!K12</f>
        <v>88.4751460866549</v>
      </c>
      <c r="J13" s="28" t="n">
        <f aca="false">[6]вспомогат!L12</f>
        <v>-8321294.4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6896369.23</v>
      </c>
      <c r="F14" s="29" t="n">
        <f aca="false">[6]вспомогат!H13</f>
        <v>10181435.11</v>
      </c>
      <c r="G14" s="30" t="n">
        <f aca="false">[6]вспомогат!I13</f>
        <v>53.4170056087294</v>
      </c>
      <c r="H14" s="26" t="n">
        <f aca="false">[6]вспомогат!J13</f>
        <v>-8878852.89000002</v>
      </c>
      <c r="I14" s="27" t="n">
        <f aca="false">[6]вспомогат!K13</f>
        <v>98.1992731028591</v>
      </c>
      <c r="J14" s="28" t="n">
        <f aca="false">[6]вспомогат!L13</f>
        <v>-2693708.7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4529429.99</v>
      </c>
      <c r="F15" s="29" t="n">
        <f aca="false">[6]вспомогат!H14</f>
        <v>3960129.44</v>
      </c>
      <c r="G15" s="30" t="n">
        <f aca="false">[6]вспомогат!I14</f>
        <v>33.3817417956092</v>
      </c>
      <c r="H15" s="26" t="n">
        <f aca="false">[6]вспомогат!J14</f>
        <v>-7903030.56</v>
      </c>
      <c r="I15" s="27" t="n">
        <f aca="false">[6]вспомогат!K14</f>
        <v>92.788222105304</v>
      </c>
      <c r="J15" s="28" t="n">
        <f aca="false">[6]вспомогат!L14</f>
        <v>-5792650.01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629283.01</v>
      </c>
      <c r="F16" s="29" t="n">
        <f aca="false">[6]вспомогат!H15</f>
        <v>525874.82</v>
      </c>
      <c r="G16" s="30" t="n">
        <f aca="false">[6]вспомогат!I15</f>
        <v>24.207257000946</v>
      </c>
      <c r="H16" s="26" t="n">
        <f aca="false">[6]вспомогат!J15</f>
        <v>-1646510.18</v>
      </c>
      <c r="I16" s="27" t="n">
        <f aca="false">[6]вспомогат!K15</f>
        <v>89.1415038312554</v>
      </c>
      <c r="J16" s="28" t="n">
        <f aca="false">[6]вспомогат!L15</f>
        <v>-1538396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77606853.42</v>
      </c>
      <c r="F17" s="32" t="n">
        <f aca="false">SUM(F12:F16)</f>
        <v>76861670.08</v>
      </c>
      <c r="G17" s="33" t="n">
        <f aca="false">F17/D17*100</f>
        <v>41.8073386940281</v>
      </c>
      <c r="H17" s="32" t="n">
        <f aca="false">SUM(H12:H16)</f>
        <v>-106985645.92</v>
      </c>
      <c r="I17" s="34" t="n">
        <f aca="false">E17/C17*100</f>
        <v>93.5846847644227</v>
      </c>
      <c r="J17" s="32" t="n">
        <f aca="false">SUM(J12:J16)</f>
        <v>-80726020.5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955312.94</v>
      </c>
      <c r="F18" s="36" t="n">
        <f aca="false">[6]вспомогат!H16</f>
        <v>580182.359999999</v>
      </c>
      <c r="G18" s="37" t="n">
        <f aca="false">[6]вспомогат!I16</f>
        <v>22.2354027347847</v>
      </c>
      <c r="H18" s="38" t="n">
        <f aca="false">[6]вспомогат!J16</f>
        <v>-2029090.64</v>
      </c>
      <c r="I18" s="39" t="n">
        <f aca="false">[6]вспомогат!K16</f>
        <v>71.100287806782</v>
      </c>
      <c r="J18" s="40" t="n">
        <f aca="false">[6]вспомогат!L16</f>
        <v>-4452941.0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4814994.57</v>
      </c>
      <c r="F19" s="29" t="n">
        <f aca="false">[6]вспомогат!H17</f>
        <v>3480389.22</v>
      </c>
      <c r="G19" s="30" t="n">
        <f aca="false">[6]вспомогат!I17</f>
        <v>45.2297762663018</v>
      </c>
      <c r="H19" s="26" t="n">
        <f aca="false">[6]вспомогат!J17</f>
        <v>-4214517.78</v>
      </c>
      <c r="I19" s="27" t="n">
        <f aca="false">[6]вспомогат!K17</f>
        <v>94.0213227126465</v>
      </c>
      <c r="J19" s="28" t="n">
        <f aca="false">[6]вспомогат!L17</f>
        <v>-2849719.4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817066.84</v>
      </c>
      <c r="F20" s="29" t="n">
        <f aca="false">[6]вспомогат!H18</f>
        <v>223455.93</v>
      </c>
      <c r="G20" s="30" t="n">
        <f aca="false">[6]вспомогат!I18</f>
        <v>15.2906013025919</v>
      </c>
      <c r="H20" s="26" t="n">
        <f aca="false">[6]вспомогат!J18</f>
        <v>-1237938.07</v>
      </c>
      <c r="I20" s="27" t="n">
        <f aca="false">[6]вспомогат!K18</f>
        <v>77.7660101051259</v>
      </c>
      <c r="J20" s="28" t="n">
        <f aca="false">[6]вспомогат!L18</f>
        <v>-1091333.1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7429369.99</v>
      </c>
      <c r="F21" s="29" t="n">
        <f aca="false">[6]вспомогат!H19</f>
        <v>753925.58</v>
      </c>
      <c r="G21" s="30" t="n">
        <f aca="false">[6]вспомогат!I19</f>
        <v>25.8547600945541</v>
      </c>
      <c r="H21" s="26" t="n">
        <f aca="false">[6]вспомогат!J19</f>
        <v>-2162077.42</v>
      </c>
      <c r="I21" s="27" t="n">
        <f aca="false">[6]вспомогат!K19</f>
        <v>79.0067109290648</v>
      </c>
      <c r="J21" s="28" t="n">
        <f aca="false">[6]вспомогат!L19</f>
        <v>-1974097.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9194377.58</v>
      </c>
      <c r="F22" s="29" t="n">
        <f aca="false">[6]вспомогат!H20</f>
        <v>1197191.26</v>
      </c>
      <c r="G22" s="30" t="n">
        <f aca="false">[6]вспомогат!I20</f>
        <v>30.0945188964391</v>
      </c>
      <c r="H22" s="26" t="n">
        <f aca="false">[6]вспомогат!J20</f>
        <v>-2780912.74</v>
      </c>
      <c r="I22" s="27" t="n">
        <f aca="false">[6]вспомогат!K20</f>
        <v>89.1734014086742</v>
      </c>
      <c r="J22" s="28" t="n">
        <f aca="false">[6]вспомогат!L20</f>
        <v>-2330401.4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4738870.84</v>
      </c>
      <c r="F23" s="29" t="n">
        <f aca="false">[6]вспомогат!H21</f>
        <v>920924.32</v>
      </c>
      <c r="G23" s="30" t="n">
        <f aca="false">[6]вспомогат!I21</f>
        <v>28.4320144240269</v>
      </c>
      <c r="H23" s="26" t="n">
        <f aca="false">[6]вспомогат!J21</f>
        <v>-2318115.68</v>
      </c>
      <c r="I23" s="27" t="n">
        <f aca="false">[6]вспомогат!K21</f>
        <v>88.8061504838499</v>
      </c>
      <c r="J23" s="28" t="n">
        <f aca="false">[6]вспомогат!L21</f>
        <v>-1857807.1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0120189.26</v>
      </c>
      <c r="F24" s="29" t="n">
        <f aca="false">[6]вспомогат!H22</f>
        <v>992933.25</v>
      </c>
      <c r="G24" s="30" t="n">
        <f aca="false">[6]вспомогат!I22</f>
        <v>31.6828202477361</v>
      </c>
      <c r="H24" s="26" t="n">
        <f aca="false">[6]вспомогат!J22</f>
        <v>-2141046.75</v>
      </c>
      <c r="I24" s="27" t="n">
        <f aca="false">[6]вспомогат!K22</f>
        <v>93.4134579577234</v>
      </c>
      <c r="J24" s="28" t="n">
        <f aca="false">[6]вспомогат!L22</f>
        <v>-1418665.7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650680.06</v>
      </c>
      <c r="F25" s="29" t="n">
        <f aca="false">[6]вспомогат!H23</f>
        <v>773099.6</v>
      </c>
      <c r="G25" s="30" t="n">
        <f aca="false">[6]вспомогат!I23</f>
        <v>48.2770860133135</v>
      </c>
      <c r="H25" s="26" t="n">
        <f aca="false">[6]вспомогат!J23</f>
        <v>-828280.4</v>
      </c>
      <c r="I25" s="27" t="n">
        <f aca="false">[6]вспомогат!K23</f>
        <v>97.6883734410986</v>
      </c>
      <c r="J25" s="28" t="n">
        <f aca="false">[6]вспомогат!L23</f>
        <v>-252029.93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1121799.6</v>
      </c>
      <c r="F26" s="29" t="n">
        <f aca="false">[6]вспомогат!H24</f>
        <v>953122.49</v>
      </c>
      <c r="G26" s="30" t="n">
        <f aca="false">[6]вспомогат!I24</f>
        <v>49.7338298424115</v>
      </c>
      <c r="H26" s="26" t="n">
        <f aca="false">[6]вспомогат!J24</f>
        <v>-963324.51</v>
      </c>
      <c r="I26" s="27" t="n">
        <f aca="false">[6]вспомогат!K24</f>
        <v>97.7571063937657</v>
      </c>
      <c r="J26" s="28" t="n">
        <f aca="false">[6]вспомогат!L24</f>
        <v>-255173.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4176860.69</v>
      </c>
      <c r="F27" s="29" t="n">
        <f aca="false">[6]вспомогат!H25</f>
        <v>882740.4</v>
      </c>
      <c r="G27" s="30" t="n">
        <f aca="false">[6]вспомогат!I25</f>
        <v>29.8732770436048</v>
      </c>
      <c r="H27" s="26" t="n">
        <f aca="false">[6]вспомогат!J25</f>
        <v>-2072209.6</v>
      </c>
      <c r="I27" s="27" t="n">
        <f aca="false">[6]вспомогат!K25</f>
        <v>91.4426150509947</v>
      </c>
      <c r="J27" s="28" t="n">
        <f aca="false">[6]вспомогат!L25</f>
        <v>-1326699.3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441887.38</v>
      </c>
      <c r="F28" s="29" t="n">
        <f aca="false">[6]вспомогат!H26</f>
        <v>730551.760000002</v>
      </c>
      <c r="G28" s="30" t="n">
        <f aca="false">[6]вспомогат!I26</f>
        <v>26.2578057074423</v>
      </c>
      <c r="H28" s="26" t="n">
        <f aca="false">[6]вспомогат!J26</f>
        <v>-2051675.24</v>
      </c>
      <c r="I28" s="27" t="n">
        <f aca="false">[6]вспомогат!K26</f>
        <v>85.6890296949336</v>
      </c>
      <c r="J28" s="28" t="n">
        <f aca="false">[6]вспомогат!L26</f>
        <v>-1576894.6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830149.67</v>
      </c>
      <c r="F29" s="29" t="n">
        <f aca="false">[6]вспомогат!H27</f>
        <v>529344.21</v>
      </c>
      <c r="G29" s="30" t="n">
        <f aca="false">[6]вспомогат!I27</f>
        <v>23.6928065462417</v>
      </c>
      <c r="H29" s="26" t="n">
        <f aca="false">[6]вспомогат!J27</f>
        <v>-1704853.79</v>
      </c>
      <c r="I29" s="27" t="n">
        <f aca="false">[6]вспомогат!K27</f>
        <v>84.7520883197294</v>
      </c>
      <c r="J29" s="28" t="n">
        <f aca="false">[6]вспомогат!L27</f>
        <v>-1408737.3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004900.67</v>
      </c>
      <c r="F30" s="29" t="n">
        <f aca="false">[6]вспомогат!H28</f>
        <v>877398.709999999</v>
      </c>
      <c r="G30" s="30" t="n">
        <f aca="false">[6]вспомогат!I28</f>
        <v>29.7712122744167</v>
      </c>
      <c r="H30" s="26" t="n">
        <f aca="false">[6]вспомогат!J28</f>
        <v>-2069739.29</v>
      </c>
      <c r="I30" s="27" t="n">
        <f aca="false">[6]вспомогат!K28</f>
        <v>93.0082595352383</v>
      </c>
      <c r="J30" s="28" t="n">
        <f aca="false">[6]вспомогат!L28</f>
        <v>-1127968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2059167.87</v>
      </c>
      <c r="F31" s="29" t="n">
        <f aca="false">[6]вспомогат!H29</f>
        <v>1849792.38</v>
      </c>
      <c r="G31" s="30" t="n">
        <f aca="false">[6]вспомогат!I29</f>
        <v>33.374657239884</v>
      </c>
      <c r="H31" s="26" t="n">
        <f aca="false">[6]вспомогат!J29</f>
        <v>-3692713.62</v>
      </c>
      <c r="I31" s="27" t="n">
        <f aca="false">[6]вспомогат!K29</f>
        <v>93.6311902819166</v>
      </c>
      <c r="J31" s="28" t="n">
        <f aca="false">[6]вспомогат!L29</f>
        <v>-2180670.1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459343.52</v>
      </c>
      <c r="F32" s="29" t="n">
        <f aca="false">[6]вспомогат!H30</f>
        <v>575075.119999999</v>
      </c>
      <c r="G32" s="30" t="n">
        <f aca="false">[6]вспомогат!I30</f>
        <v>18.7828819171584</v>
      </c>
      <c r="H32" s="26" t="n">
        <f aca="false">[6]вспомогат!J30</f>
        <v>-2486622.88</v>
      </c>
      <c r="I32" s="27" t="n">
        <f aca="false">[6]вспомогат!K30</f>
        <v>82.8839031100848</v>
      </c>
      <c r="J32" s="28" t="n">
        <f aca="false">[6]вспомогат!L30</f>
        <v>-2159926.4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415154.52</v>
      </c>
      <c r="F33" s="29" t="n">
        <f aca="false">[6]вспомогат!H31</f>
        <v>773464.07</v>
      </c>
      <c r="G33" s="30" t="n">
        <f aca="false">[6]вспомогат!I31</f>
        <v>27.8154946874792</v>
      </c>
      <c r="H33" s="26" t="n">
        <f aca="false">[6]вспомогат!J31</f>
        <v>-2007230.93</v>
      </c>
      <c r="I33" s="27" t="n">
        <f aca="false">[6]вспомогат!K31</f>
        <v>88.5573521374547</v>
      </c>
      <c r="J33" s="28" t="n">
        <f aca="false">[6]вспомогат!L31</f>
        <v>-1604183.4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327863.08</v>
      </c>
      <c r="F34" s="29" t="n">
        <f aca="false">[6]вспомогат!H32</f>
        <v>272834.34</v>
      </c>
      <c r="G34" s="30" t="n">
        <f aca="false">[6]вспомогат!I32</f>
        <v>24.3330298033179</v>
      </c>
      <c r="H34" s="26" t="n">
        <f aca="false">[6]вспомогат!J32</f>
        <v>-848416.66</v>
      </c>
      <c r="I34" s="27" t="n">
        <f aca="false">[6]вспомогат!K32</f>
        <v>85.2558145398857</v>
      </c>
      <c r="J34" s="28" t="n">
        <f aca="false">[6]вспомогат!L32</f>
        <v>-748462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783148.65</v>
      </c>
      <c r="F35" s="29" t="n">
        <f aca="false">[6]вспомогат!H33</f>
        <v>791081.970000001</v>
      </c>
      <c r="G35" s="30" t="n">
        <f aca="false">[6]вспомогат!I33</f>
        <v>34.3399392884165</v>
      </c>
      <c r="H35" s="26" t="n">
        <f aca="false">[6]вспомогат!J33</f>
        <v>-1512597.03</v>
      </c>
      <c r="I35" s="27" t="n">
        <f aca="false">[6]вспомогат!K33</f>
        <v>103.568593108386</v>
      </c>
      <c r="J35" s="28" t="n">
        <f aca="false">[6]вспомогат!L33</f>
        <v>474916.6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781021.08</v>
      </c>
      <c r="F36" s="29" t="n">
        <f aca="false">[6]вспомогат!H34</f>
        <v>506778.79</v>
      </c>
      <c r="G36" s="30" t="n">
        <f aca="false">[6]вспомогат!I34</f>
        <v>22.3281355534926</v>
      </c>
      <c r="H36" s="26" t="n">
        <f aca="false">[6]вспомогат!J34</f>
        <v>-1762908.21</v>
      </c>
      <c r="I36" s="27" t="n">
        <f aca="false">[6]вспомогат!K34</f>
        <v>86.559213763089</v>
      </c>
      <c r="J36" s="28" t="n">
        <f aca="false">[6]вспомогат!L34</f>
        <v>-1363503.9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8670338.6</v>
      </c>
      <c r="F37" s="29" t="n">
        <f aca="false">[6]вспомогат!H35</f>
        <v>1066989.23</v>
      </c>
      <c r="G37" s="30" t="n">
        <f aca="false">[6]вспомогат!I35</f>
        <v>25.5846396138143</v>
      </c>
      <c r="H37" s="26" t="n">
        <f aca="false">[6]вспомогат!J35</f>
        <v>-3103439.77</v>
      </c>
      <c r="I37" s="27" t="n">
        <f aca="false">[6]вспомогат!K35</f>
        <v>89.4842379273238</v>
      </c>
      <c r="J37" s="28" t="n">
        <f aca="false">[6]вспомогат!L35</f>
        <v>-2194049.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89792497.41</v>
      </c>
      <c r="F38" s="32" t="n">
        <f aca="false">SUM(F18:F37)</f>
        <v>18731274.99</v>
      </c>
      <c r="G38" s="33" t="n">
        <f aca="false">F38/D38*100</f>
        <v>30.8491235179718</v>
      </c>
      <c r="H38" s="32" t="n">
        <f aca="false">SUM(H18:H37)</f>
        <v>-41987711.01</v>
      </c>
      <c r="I38" s="34" t="n">
        <f aca="false">E38/C38*100</f>
        <v>90.1402020981344</v>
      </c>
      <c r="J38" s="32" t="n">
        <f aca="false">SUM(J18:J37)</f>
        <v>-31698347.5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919903319.42</v>
      </c>
      <c r="F39" s="43" t="n">
        <f aca="false">[6]вспомогат!H36</f>
        <v>126385835.09</v>
      </c>
      <c r="G39" s="44" t="n">
        <f aca="false">[6]вспомогат!I36</f>
        <v>40.4484243288158</v>
      </c>
      <c r="H39" s="43" t="n">
        <f aca="false">[6]вспомогат!J36</f>
        <v>-186075866.91</v>
      </c>
      <c r="I39" s="44" t="n">
        <f aca="false">[6]вспомогат!K36</f>
        <v>93.1978773945611</v>
      </c>
      <c r="J39" s="43" t="n">
        <f aca="false">[6]вспомогат!L36</f>
        <v>-140125699.5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49:03Z</dcterms:created>
  <dc:creator>08dohod1</dc:creator>
  <dc:description/>
  <dc:language>en-US</dc:language>
  <cp:lastModifiedBy>08dohod1</cp:lastModifiedBy>
  <dcterms:modified xsi:type="dcterms:W3CDTF">2014-07-14T04:49:20Z</dcterms:modified>
  <cp:revision>0</cp:revision>
  <dc:subject/>
  <dc:title/>
</cp:coreProperties>
</file>