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4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7.2014</v>
          </cell>
        </row>
        <row r="6">
          <cell r="G6" t="str">
            <v>Фактично надійшло на 14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54462548.77</v>
          </cell>
          <cell r="H10">
            <v>32751470.2</v>
          </cell>
          <cell r="I10">
            <v>48.2381283562657</v>
          </cell>
          <cell r="J10">
            <v>-35143929.8</v>
          </cell>
          <cell r="K10">
            <v>94.6392196775004</v>
          </cell>
          <cell r="L10">
            <v>-25742751.23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882042971.49</v>
          </cell>
          <cell r="H11">
            <v>60878860.4400001</v>
          </cell>
          <cell r="I11">
            <v>43.7285306996122</v>
          </cell>
          <cell r="J11">
            <v>-78341139.5599999</v>
          </cell>
          <cell r="K11">
            <v>93.6301652237142</v>
          </cell>
          <cell r="L11">
            <v>-60007028.51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4277430.66</v>
          </cell>
          <cell r="H12">
            <v>4084001.23</v>
          </cell>
          <cell r="I12">
            <v>35.4160972183716</v>
          </cell>
          <cell r="J12">
            <v>-7447481.77</v>
          </cell>
          <cell r="K12">
            <v>89.0231688595477</v>
          </cell>
          <cell r="L12">
            <v>-7925605.34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47109815.94</v>
          </cell>
          <cell r="H13">
            <v>10394881.82</v>
          </cell>
          <cell r="I13">
            <v>54.5368560013364</v>
          </cell>
          <cell r="J13">
            <v>-8665406.18000001</v>
          </cell>
          <cell r="K13">
            <v>98.3419608484996</v>
          </cell>
          <cell r="L13">
            <v>-2480262.06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5090877.8</v>
          </cell>
          <cell r="H14">
            <v>4521577.25</v>
          </cell>
          <cell r="I14">
            <v>38.1144421048018</v>
          </cell>
          <cell r="J14">
            <v>-7341582.75</v>
          </cell>
          <cell r="K14">
            <v>93.4872177114935</v>
          </cell>
          <cell r="L14">
            <v>-5231202.2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2672918.7</v>
          </cell>
          <cell r="H15">
            <v>569510.51</v>
          </cell>
          <cell r="I15">
            <v>26.2159106235773</v>
          </cell>
          <cell r="J15">
            <v>-1602874.49</v>
          </cell>
          <cell r="K15">
            <v>89.4494984358766</v>
          </cell>
          <cell r="L15">
            <v>-1494761.3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0993149.6</v>
          </cell>
          <cell r="H16">
            <v>618019.02</v>
          </cell>
          <cell r="I16">
            <v>23.6854871069451</v>
          </cell>
          <cell r="J16">
            <v>-1991253.98</v>
          </cell>
          <cell r="K16">
            <v>71.3458487898759</v>
          </cell>
          <cell r="L16">
            <v>-4415104.4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5212541.32</v>
          </cell>
          <cell r="H17">
            <v>3877935.97</v>
          </cell>
          <cell r="I17">
            <v>50.3961382509236</v>
          </cell>
          <cell r="J17">
            <v>-3816971.03</v>
          </cell>
          <cell r="K17">
            <v>94.8553710403046</v>
          </cell>
          <cell r="L17">
            <v>-2452172.68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3847954.88</v>
          </cell>
          <cell r="H18">
            <v>254343.97</v>
          </cell>
          <cell r="I18">
            <v>17.4042024259029</v>
          </cell>
          <cell r="J18">
            <v>-1207050.03</v>
          </cell>
          <cell r="K18">
            <v>78.3952994865944</v>
          </cell>
          <cell r="L18">
            <v>-1060445.12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7593775.34</v>
          </cell>
          <cell r="H19">
            <v>918330.93</v>
          </cell>
          <cell r="I19">
            <v>31.4927978469158</v>
          </cell>
          <cell r="J19">
            <v>-1997672.07</v>
          </cell>
          <cell r="K19">
            <v>80.755059171261</v>
          </cell>
          <cell r="L19">
            <v>-1809691.66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19347900.26</v>
          </cell>
          <cell r="H20">
            <v>1350713.94</v>
          </cell>
          <cell r="I20">
            <v>33.9537111146416</v>
          </cell>
          <cell r="J20">
            <v>-2627390.06</v>
          </cell>
          <cell r="K20">
            <v>89.8866383715252</v>
          </cell>
          <cell r="L20">
            <v>-2176878.74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4819557.04</v>
          </cell>
          <cell r="H21">
            <v>1001610.52</v>
          </cell>
          <cell r="I21">
            <v>30.9230673285912</v>
          </cell>
          <cell r="J21">
            <v>-2237429.48</v>
          </cell>
          <cell r="K21">
            <v>89.2923092199535</v>
          </cell>
          <cell r="L21">
            <v>-1777120.96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20492227.29</v>
          </cell>
          <cell r="H22">
            <v>1364971.28</v>
          </cell>
          <cell r="I22">
            <v>43.5539244028359</v>
          </cell>
          <cell r="J22">
            <v>-1769008.72</v>
          </cell>
          <cell r="K22">
            <v>95.1407458288753</v>
          </cell>
          <cell r="L22">
            <v>-1046627.71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0694268.63</v>
          </cell>
          <cell r="H23">
            <v>816688.17</v>
          </cell>
          <cell r="I23">
            <v>50.9990239668286</v>
          </cell>
          <cell r="J23">
            <v>-784691.83</v>
          </cell>
          <cell r="K23">
            <v>98.0881691799562</v>
          </cell>
          <cell r="L23">
            <v>-208441.369999999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1234397.53</v>
          </cell>
          <cell r="H24">
            <v>1065720.42</v>
          </cell>
          <cell r="I24">
            <v>55.609177817075</v>
          </cell>
          <cell r="J24">
            <v>-850726.58</v>
          </cell>
          <cell r="K24">
            <v>98.7468066418018</v>
          </cell>
          <cell r="L24">
            <v>-142575.470000001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4551926.7</v>
          </cell>
          <cell r="H25">
            <v>1257806.41</v>
          </cell>
          <cell r="I25">
            <v>42.5660809827578</v>
          </cell>
          <cell r="J25">
            <v>-1697143.59</v>
          </cell>
          <cell r="K25">
            <v>93.8618401193016</v>
          </cell>
          <cell r="L25">
            <v>-951633.300000001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9591792.14</v>
          </cell>
          <cell r="H26">
            <v>880456.520000001</v>
          </cell>
          <cell r="I26">
            <v>31.6457470939647</v>
          </cell>
          <cell r="J26">
            <v>-1901770.48</v>
          </cell>
          <cell r="K26">
            <v>87.0494773378764</v>
          </cell>
          <cell r="L26">
            <v>-1426989.86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7870439.17</v>
          </cell>
          <cell r="H27">
            <v>569633.71</v>
          </cell>
          <cell r="I27">
            <v>25.4961158321689</v>
          </cell>
          <cell r="J27">
            <v>-1664564.29</v>
          </cell>
          <cell r="K27">
            <v>85.1881743980633</v>
          </cell>
          <cell r="L27">
            <v>-1368447.83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5127541</v>
          </cell>
          <cell r="H28">
            <v>1000039.04</v>
          </cell>
          <cell r="I28">
            <v>33.9325487981899</v>
          </cell>
          <cell r="J28">
            <v>-1947098.96</v>
          </cell>
          <cell r="K28">
            <v>93.7684487489485</v>
          </cell>
          <cell r="L28">
            <v>-1005328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2422625.18</v>
          </cell>
          <cell r="H29">
            <v>2213249.69</v>
          </cell>
          <cell r="I29">
            <v>39.9322921797469</v>
          </cell>
          <cell r="J29">
            <v>-3329256.31</v>
          </cell>
          <cell r="K29">
            <v>94.6926944572577</v>
          </cell>
          <cell r="L29">
            <v>-1817212.82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0643111.16</v>
          </cell>
          <cell r="H30">
            <v>758842.76</v>
          </cell>
          <cell r="I30">
            <v>24.7850297449324</v>
          </cell>
          <cell r="J30">
            <v>-2302855.24</v>
          </cell>
          <cell r="K30">
            <v>84.340149311331</v>
          </cell>
          <cell r="L30">
            <v>-1976158.84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2490577.63</v>
          </cell>
          <cell r="H31">
            <v>848887.180000002</v>
          </cell>
          <cell r="I31">
            <v>30.5278781024169</v>
          </cell>
          <cell r="J31">
            <v>-1931807.82</v>
          </cell>
          <cell r="K31">
            <v>89.0953455148881</v>
          </cell>
          <cell r="L31">
            <v>-1528760.37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349093.77</v>
          </cell>
          <cell r="H32">
            <v>294065.029999999</v>
          </cell>
          <cell r="I32">
            <v>26.2265121725643</v>
          </cell>
          <cell r="J32">
            <v>-827185.970000001</v>
          </cell>
          <cell r="K32">
            <v>85.6740439837788</v>
          </cell>
          <cell r="L32">
            <v>-727232.23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3878828.67</v>
          </cell>
          <cell r="H33">
            <v>886761.99</v>
          </cell>
          <cell r="I33">
            <v>38.4932965921033</v>
          </cell>
          <cell r="J33">
            <v>-1416917.01</v>
          </cell>
          <cell r="K33">
            <v>104.287546760531</v>
          </cell>
          <cell r="L33">
            <v>570596.67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8843381.24</v>
          </cell>
          <cell r="H34">
            <v>569138.95</v>
          </cell>
          <cell r="I34">
            <v>25.0756580092321</v>
          </cell>
          <cell r="J34">
            <v>-1700548.05</v>
          </cell>
          <cell r="K34">
            <v>87.1739311599114</v>
          </cell>
          <cell r="L34">
            <v>-1301143.76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8785397.97</v>
          </cell>
          <cell r="H35">
            <v>1182048.6</v>
          </cell>
          <cell r="I35">
            <v>28.3435732870647</v>
          </cell>
          <cell r="J35">
            <v>-2988380.4</v>
          </cell>
          <cell r="K35">
            <v>90.0357008794123</v>
          </cell>
          <cell r="L35">
            <v>-2078990.03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928447049.88</v>
          </cell>
          <cell r="H36">
            <v>134929565.55</v>
          </cell>
          <cell r="I36">
            <v>43.1827531778599</v>
          </cell>
          <cell r="J36">
            <v>-177532136.45</v>
          </cell>
          <cell r="K36">
            <v>93.6126157492736</v>
          </cell>
          <cell r="L36">
            <v>-131581969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54462548.77</v>
      </c>
      <c r="F10" s="24" t="n">
        <f aca="false">[6]вспомогат!H10</f>
        <v>32751470.2</v>
      </c>
      <c r="G10" s="25" t="n">
        <f aca="false">[6]вспомогат!I10</f>
        <v>48.2381283562657</v>
      </c>
      <c r="H10" s="26" t="n">
        <f aca="false">[6]вспомогат!J10</f>
        <v>-35143929.8</v>
      </c>
      <c r="I10" s="27" t="n">
        <f aca="false">[6]вспомогат!K10</f>
        <v>94.6392196775004</v>
      </c>
      <c r="J10" s="28" t="n">
        <f aca="false">[6]вспомогат!L10</f>
        <v>-25742751.2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882042971.49</v>
      </c>
      <c r="F12" s="29" t="n">
        <f aca="false">[6]вспомогат!H11</f>
        <v>60878860.4400001</v>
      </c>
      <c r="G12" s="30" t="n">
        <f aca="false">[6]вспомогат!I11</f>
        <v>43.7285306996122</v>
      </c>
      <c r="H12" s="26" t="n">
        <f aca="false">[6]вспомогат!J11</f>
        <v>-78341139.5599999</v>
      </c>
      <c r="I12" s="27" t="n">
        <f aca="false">[6]вспомогат!K11</f>
        <v>93.6301652237142</v>
      </c>
      <c r="J12" s="28" t="n">
        <f aca="false">[6]вспомогат!L11</f>
        <v>-60007028.5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4277430.66</v>
      </c>
      <c r="F13" s="29" t="n">
        <f aca="false">[6]вспомогат!H12</f>
        <v>4084001.23</v>
      </c>
      <c r="G13" s="30" t="n">
        <f aca="false">[6]вспомогат!I12</f>
        <v>35.4160972183716</v>
      </c>
      <c r="H13" s="26" t="n">
        <f aca="false">[6]вспомогат!J12</f>
        <v>-7447481.77</v>
      </c>
      <c r="I13" s="27" t="n">
        <f aca="false">[6]вспомогат!K12</f>
        <v>89.0231688595477</v>
      </c>
      <c r="J13" s="28" t="n">
        <f aca="false">[6]вспомогат!L12</f>
        <v>-7925605.3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47109815.94</v>
      </c>
      <c r="F14" s="29" t="n">
        <f aca="false">[6]вспомогат!H13</f>
        <v>10394881.82</v>
      </c>
      <c r="G14" s="30" t="n">
        <f aca="false">[6]вспомогат!I13</f>
        <v>54.5368560013364</v>
      </c>
      <c r="H14" s="26" t="n">
        <f aca="false">[6]вспомогат!J13</f>
        <v>-8665406.18000001</v>
      </c>
      <c r="I14" s="27" t="n">
        <f aca="false">[6]вспомогат!K13</f>
        <v>98.3419608484996</v>
      </c>
      <c r="J14" s="28" t="n">
        <f aca="false">[6]вспомогат!L13</f>
        <v>-2480262.0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5090877.8</v>
      </c>
      <c r="F15" s="29" t="n">
        <f aca="false">[6]вспомогат!H14</f>
        <v>4521577.25</v>
      </c>
      <c r="G15" s="30" t="n">
        <f aca="false">[6]вспомогат!I14</f>
        <v>38.1144421048018</v>
      </c>
      <c r="H15" s="26" t="n">
        <f aca="false">[6]вспомогат!J14</f>
        <v>-7341582.75</v>
      </c>
      <c r="I15" s="27" t="n">
        <f aca="false">[6]вспомогат!K14</f>
        <v>93.4872177114935</v>
      </c>
      <c r="J15" s="28" t="n">
        <f aca="false">[6]вспомогат!L14</f>
        <v>-5231202.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2672918.7</v>
      </c>
      <c r="F16" s="29" t="n">
        <f aca="false">[6]вспомогат!H15</f>
        <v>569510.51</v>
      </c>
      <c r="G16" s="30" t="n">
        <f aca="false">[6]вспомогат!I15</f>
        <v>26.2159106235773</v>
      </c>
      <c r="H16" s="26" t="n">
        <f aca="false">[6]вспомогат!J15</f>
        <v>-1602874.49</v>
      </c>
      <c r="I16" s="27" t="n">
        <f aca="false">[6]вспомогат!K15</f>
        <v>89.4494984358766</v>
      </c>
      <c r="J16" s="28" t="n">
        <f aca="false">[6]вспомогат!L15</f>
        <v>-1494761.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181194014.59</v>
      </c>
      <c r="F17" s="32" t="n">
        <f aca="false">SUM(F12:F16)</f>
        <v>80448831.25</v>
      </c>
      <c r="G17" s="33" t="n">
        <f aca="false">F17/D17*100</f>
        <v>43.7585018918634</v>
      </c>
      <c r="H17" s="32" t="n">
        <f aca="false">SUM(H12:H16)</f>
        <v>-103398484.75</v>
      </c>
      <c r="I17" s="34" t="n">
        <f aca="false">E17/C17*100</f>
        <v>93.8697572793445</v>
      </c>
      <c r="J17" s="32" t="n">
        <f aca="false">SUM(J12:J16)</f>
        <v>-77138859.4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0993149.6</v>
      </c>
      <c r="F18" s="36" t="n">
        <f aca="false">[6]вспомогат!H16</f>
        <v>618019.02</v>
      </c>
      <c r="G18" s="37" t="n">
        <f aca="false">[6]вспомогат!I16</f>
        <v>23.6854871069451</v>
      </c>
      <c r="H18" s="38" t="n">
        <f aca="false">[6]вспомогат!J16</f>
        <v>-1991253.98</v>
      </c>
      <c r="I18" s="39" t="n">
        <f aca="false">[6]вспомогат!K16</f>
        <v>71.3458487898759</v>
      </c>
      <c r="J18" s="40" t="n">
        <f aca="false">[6]вспомогат!L16</f>
        <v>-4415104.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5212541.32</v>
      </c>
      <c r="F19" s="29" t="n">
        <f aca="false">[6]вспомогат!H17</f>
        <v>3877935.97</v>
      </c>
      <c r="G19" s="30" t="n">
        <f aca="false">[6]вспомогат!I17</f>
        <v>50.3961382509236</v>
      </c>
      <c r="H19" s="26" t="n">
        <f aca="false">[6]вспомогат!J17</f>
        <v>-3816971.03</v>
      </c>
      <c r="I19" s="27" t="n">
        <f aca="false">[6]вспомогат!K17</f>
        <v>94.8553710403046</v>
      </c>
      <c r="J19" s="28" t="n">
        <f aca="false">[6]вспомогат!L17</f>
        <v>-2452172.6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3847954.88</v>
      </c>
      <c r="F20" s="29" t="n">
        <f aca="false">[6]вспомогат!H18</f>
        <v>254343.97</v>
      </c>
      <c r="G20" s="30" t="n">
        <f aca="false">[6]вспомогат!I18</f>
        <v>17.4042024259029</v>
      </c>
      <c r="H20" s="26" t="n">
        <f aca="false">[6]вспомогат!J18</f>
        <v>-1207050.03</v>
      </c>
      <c r="I20" s="27" t="n">
        <f aca="false">[6]вспомогат!K18</f>
        <v>78.3952994865944</v>
      </c>
      <c r="J20" s="28" t="n">
        <f aca="false">[6]вспомогат!L18</f>
        <v>-1060445.1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7593775.34</v>
      </c>
      <c r="F21" s="29" t="n">
        <f aca="false">[6]вспомогат!H19</f>
        <v>918330.93</v>
      </c>
      <c r="G21" s="30" t="n">
        <f aca="false">[6]вспомогат!I19</f>
        <v>31.4927978469158</v>
      </c>
      <c r="H21" s="26" t="n">
        <f aca="false">[6]вспомогат!J19</f>
        <v>-1997672.07</v>
      </c>
      <c r="I21" s="27" t="n">
        <f aca="false">[6]вспомогат!K19</f>
        <v>80.755059171261</v>
      </c>
      <c r="J21" s="28" t="n">
        <f aca="false">[6]вспомогат!L19</f>
        <v>-1809691.6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19347900.26</v>
      </c>
      <c r="F22" s="29" t="n">
        <f aca="false">[6]вспомогат!H20</f>
        <v>1350713.94</v>
      </c>
      <c r="G22" s="30" t="n">
        <f aca="false">[6]вспомогат!I20</f>
        <v>33.9537111146416</v>
      </c>
      <c r="H22" s="26" t="n">
        <f aca="false">[6]вспомогат!J20</f>
        <v>-2627390.06</v>
      </c>
      <c r="I22" s="27" t="n">
        <f aca="false">[6]вспомогат!K20</f>
        <v>89.8866383715252</v>
      </c>
      <c r="J22" s="28" t="n">
        <f aca="false">[6]вспомогат!L20</f>
        <v>-2176878.7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4819557.04</v>
      </c>
      <c r="F23" s="29" t="n">
        <f aca="false">[6]вспомогат!H21</f>
        <v>1001610.52</v>
      </c>
      <c r="G23" s="30" t="n">
        <f aca="false">[6]вспомогат!I21</f>
        <v>30.9230673285912</v>
      </c>
      <c r="H23" s="26" t="n">
        <f aca="false">[6]вспомогат!J21</f>
        <v>-2237429.48</v>
      </c>
      <c r="I23" s="27" t="n">
        <f aca="false">[6]вспомогат!K21</f>
        <v>89.2923092199535</v>
      </c>
      <c r="J23" s="28" t="n">
        <f aca="false">[6]вспомогат!L21</f>
        <v>-1777120.9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20492227.29</v>
      </c>
      <c r="F24" s="29" t="n">
        <f aca="false">[6]вспомогат!H22</f>
        <v>1364971.28</v>
      </c>
      <c r="G24" s="30" t="n">
        <f aca="false">[6]вспомогат!I22</f>
        <v>43.5539244028359</v>
      </c>
      <c r="H24" s="26" t="n">
        <f aca="false">[6]вспомогат!J22</f>
        <v>-1769008.72</v>
      </c>
      <c r="I24" s="27" t="n">
        <f aca="false">[6]вспомогат!K22</f>
        <v>95.1407458288753</v>
      </c>
      <c r="J24" s="28" t="n">
        <f aca="false">[6]вспомогат!L22</f>
        <v>-1046627.7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0694268.63</v>
      </c>
      <c r="F25" s="29" t="n">
        <f aca="false">[6]вспомогат!H23</f>
        <v>816688.17</v>
      </c>
      <c r="G25" s="30" t="n">
        <f aca="false">[6]вспомогат!I23</f>
        <v>50.9990239668286</v>
      </c>
      <c r="H25" s="26" t="n">
        <f aca="false">[6]вспомогат!J23</f>
        <v>-784691.83</v>
      </c>
      <c r="I25" s="27" t="n">
        <f aca="false">[6]вспомогат!K23</f>
        <v>98.0881691799562</v>
      </c>
      <c r="J25" s="28" t="n">
        <f aca="false">[6]вспомогат!L23</f>
        <v>-208441.36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1234397.53</v>
      </c>
      <c r="F26" s="29" t="n">
        <f aca="false">[6]вспомогат!H24</f>
        <v>1065720.42</v>
      </c>
      <c r="G26" s="30" t="n">
        <f aca="false">[6]вспомогат!I24</f>
        <v>55.609177817075</v>
      </c>
      <c r="H26" s="26" t="n">
        <f aca="false">[6]вспомогат!J24</f>
        <v>-850726.58</v>
      </c>
      <c r="I26" s="27" t="n">
        <f aca="false">[6]вспомогат!K24</f>
        <v>98.7468066418018</v>
      </c>
      <c r="J26" s="28" t="n">
        <f aca="false">[6]вспомогат!L24</f>
        <v>-142575.47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4551926.7</v>
      </c>
      <c r="F27" s="29" t="n">
        <f aca="false">[6]вспомогат!H25</f>
        <v>1257806.41</v>
      </c>
      <c r="G27" s="30" t="n">
        <f aca="false">[6]вспомогат!I25</f>
        <v>42.5660809827578</v>
      </c>
      <c r="H27" s="26" t="n">
        <f aca="false">[6]вспомогат!J25</f>
        <v>-1697143.59</v>
      </c>
      <c r="I27" s="27" t="n">
        <f aca="false">[6]вспомогат!K25</f>
        <v>93.8618401193016</v>
      </c>
      <c r="J27" s="28" t="n">
        <f aca="false">[6]вспомогат!L25</f>
        <v>-951633.30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9591792.14</v>
      </c>
      <c r="F28" s="29" t="n">
        <f aca="false">[6]вспомогат!H26</f>
        <v>880456.520000001</v>
      </c>
      <c r="G28" s="30" t="n">
        <f aca="false">[6]вспомогат!I26</f>
        <v>31.6457470939647</v>
      </c>
      <c r="H28" s="26" t="n">
        <f aca="false">[6]вспомогат!J26</f>
        <v>-1901770.48</v>
      </c>
      <c r="I28" s="27" t="n">
        <f aca="false">[6]вспомогат!K26</f>
        <v>87.0494773378764</v>
      </c>
      <c r="J28" s="28" t="n">
        <f aca="false">[6]вспомогат!L26</f>
        <v>-1426989.8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7870439.17</v>
      </c>
      <c r="F29" s="29" t="n">
        <f aca="false">[6]вспомогат!H27</f>
        <v>569633.71</v>
      </c>
      <c r="G29" s="30" t="n">
        <f aca="false">[6]вспомогат!I27</f>
        <v>25.4961158321689</v>
      </c>
      <c r="H29" s="26" t="n">
        <f aca="false">[6]вспомогат!J27</f>
        <v>-1664564.29</v>
      </c>
      <c r="I29" s="27" t="n">
        <f aca="false">[6]вспомогат!K27</f>
        <v>85.1881743980633</v>
      </c>
      <c r="J29" s="28" t="n">
        <f aca="false">[6]вспомогат!L27</f>
        <v>-1368447.8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5127541</v>
      </c>
      <c r="F30" s="29" t="n">
        <f aca="false">[6]вспомогат!H28</f>
        <v>1000039.04</v>
      </c>
      <c r="G30" s="30" t="n">
        <f aca="false">[6]вспомогат!I28</f>
        <v>33.9325487981899</v>
      </c>
      <c r="H30" s="26" t="n">
        <f aca="false">[6]вспомогат!J28</f>
        <v>-1947098.96</v>
      </c>
      <c r="I30" s="27" t="n">
        <f aca="false">[6]вспомогат!K28</f>
        <v>93.7684487489485</v>
      </c>
      <c r="J30" s="28" t="n">
        <f aca="false">[6]вспомогат!L28</f>
        <v>-100532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2422625.18</v>
      </c>
      <c r="F31" s="29" t="n">
        <f aca="false">[6]вспомогат!H29</f>
        <v>2213249.69</v>
      </c>
      <c r="G31" s="30" t="n">
        <f aca="false">[6]вспомогат!I29</f>
        <v>39.9322921797469</v>
      </c>
      <c r="H31" s="26" t="n">
        <f aca="false">[6]вспомогат!J29</f>
        <v>-3329256.31</v>
      </c>
      <c r="I31" s="27" t="n">
        <f aca="false">[6]вспомогат!K29</f>
        <v>94.6926944572577</v>
      </c>
      <c r="J31" s="28" t="n">
        <f aca="false">[6]вспомогат!L29</f>
        <v>-1817212.8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0643111.16</v>
      </c>
      <c r="F32" s="29" t="n">
        <f aca="false">[6]вспомогат!H30</f>
        <v>758842.76</v>
      </c>
      <c r="G32" s="30" t="n">
        <f aca="false">[6]вспомогат!I30</f>
        <v>24.7850297449324</v>
      </c>
      <c r="H32" s="26" t="n">
        <f aca="false">[6]вспомогат!J30</f>
        <v>-2302855.24</v>
      </c>
      <c r="I32" s="27" t="n">
        <f aca="false">[6]вспомогат!K30</f>
        <v>84.340149311331</v>
      </c>
      <c r="J32" s="28" t="n">
        <f aca="false">[6]вспомогат!L30</f>
        <v>-1976158.8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2490577.63</v>
      </c>
      <c r="F33" s="29" t="n">
        <f aca="false">[6]вспомогат!H31</f>
        <v>848887.180000002</v>
      </c>
      <c r="G33" s="30" t="n">
        <f aca="false">[6]вспомогат!I31</f>
        <v>30.5278781024169</v>
      </c>
      <c r="H33" s="26" t="n">
        <f aca="false">[6]вспомогат!J31</f>
        <v>-1931807.82</v>
      </c>
      <c r="I33" s="27" t="n">
        <f aca="false">[6]вспомогат!K31</f>
        <v>89.0953455148881</v>
      </c>
      <c r="J33" s="28" t="n">
        <f aca="false">[6]вспомогат!L31</f>
        <v>-1528760.3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349093.77</v>
      </c>
      <c r="F34" s="29" t="n">
        <f aca="false">[6]вспомогат!H32</f>
        <v>294065.029999999</v>
      </c>
      <c r="G34" s="30" t="n">
        <f aca="false">[6]вспомогат!I32</f>
        <v>26.2265121725643</v>
      </c>
      <c r="H34" s="26" t="n">
        <f aca="false">[6]вспомогат!J32</f>
        <v>-827185.970000001</v>
      </c>
      <c r="I34" s="27" t="n">
        <f aca="false">[6]вспомогат!K32</f>
        <v>85.6740439837788</v>
      </c>
      <c r="J34" s="28" t="n">
        <f aca="false">[6]вспомогат!L32</f>
        <v>-727232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3878828.67</v>
      </c>
      <c r="F35" s="29" t="n">
        <f aca="false">[6]вспомогат!H33</f>
        <v>886761.99</v>
      </c>
      <c r="G35" s="30" t="n">
        <f aca="false">[6]вспомогат!I33</f>
        <v>38.4932965921033</v>
      </c>
      <c r="H35" s="26" t="n">
        <f aca="false">[6]вспомогат!J33</f>
        <v>-1416917.01</v>
      </c>
      <c r="I35" s="27" t="n">
        <f aca="false">[6]вспомогат!K33</f>
        <v>104.287546760531</v>
      </c>
      <c r="J35" s="28" t="n">
        <f aca="false">[6]вспомогат!L33</f>
        <v>570596.6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8843381.24</v>
      </c>
      <c r="F36" s="29" t="n">
        <f aca="false">[6]вспомогат!H34</f>
        <v>569138.95</v>
      </c>
      <c r="G36" s="30" t="n">
        <f aca="false">[6]вспомогат!I34</f>
        <v>25.0756580092321</v>
      </c>
      <c r="H36" s="26" t="n">
        <f aca="false">[6]вспомогат!J34</f>
        <v>-1700548.05</v>
      </c>
      <c r="I36" s="27" t="n">
        <f aca="false">[6]вспомогат!K34</f>
        <v>87.1739311599114</v>
      </c>
      <c r="J36" s="28" t="n">
        <f aca="false">[6]вспомогат!L34</f>
        <v>-1301143.7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8785397.97</v>
      </c>
      <c r="F37" s="29" t="n">
        <f aca="false">[6]вспомогат!H35</f>
        <v>1182048.6</v>
      </c>
      <c r="G37" s="30" t="n">
        <f aca="false">[6]вспомогат!I35</f>
        <v>28.3435732870647</v>
      </c>
      <c r="H37" s="26" t="n">
        <f aca="false">[6]вспомогат!J35</f>
        <v>-2988380.4</v>
      </c>
      <c r="I37" s="27" t="n">
        <f aca="false">[6]вспомогат!K35</f>
        <v>90.0357008794123</v>
      </c>
      <c r="J37" s="28" t="n">
        <f aca="false">[6]вспомогат!L35</f>
        <v>-2078990.0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292790486.52</v>
      </c>
      <c r="F38" s="32" t="n">
        <f aca="false">SUM(F18:F37)</f>
        <v>21729264.1</v>
      </c>
      <c r="G38" s="33" t="n">
        <f aca="false">F38/D38*100</f>
        <v>35.7866056919989</v>
      </c>
      <c r="H38" s="32" t="n">
        <f aca="false">SUM(H18:H37)</f>
        <v>-38989721.9</v>
      </c>
      <c r="I38" s="34" t="n">
        <f aca="false">E38/C38*100</f>
        <v>91.0727291534538</v>
      </c>
      <c r="J38" s="32" t="n">
        <f aca="false">SUM(J18:J37)</f>
        <v>-28700358.4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928447049.88</v>
      </c>
      <c r="F39" s="43" t="n">
        <f aca="false">[6]вспомогат!H36</f>
        <v>134929565.55</v>
      </c>
      <c r="G39" s="44" t="n">
        <f aca="false">[6]вспомогат!I36</f>
        <v>43.1827531778599</v>
      </c>
      <c r="H39" s="43" t="n">
        <f aca="false">[6]вспомогат!J36</f>
        <v>-177532136.45</v>
      </c>
      <c r="I39" s="44" t="n">
        <f aca="false">[6]вспомогат!K36</f>
        <v>93.6126157492736</v>
      </c>
      <c r="J39" s="43" t="n">
        <f aca="false">[6]вспомогат!L36</f>
        <v>-131581969.1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4:49:44Z</dcterms:created>
  <dc:creator>08dohod1</dc:creator>
  <dc:description/>
  <dc:language>en-US</dc:language>
  <cp:lastModifiedBy>08dohod1</cp:lastModifiedBy>
  <dcterms:modified xsi:type="dcterms:W3CDTF">2014-07-15T04:50:00Z</dcterms:modified>
  <cp:revision>0</cp:revision>
  <dc:subject/>
  <dc:title/>
</cp:coreProperties>
</file>