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1607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6.07.2014</v>
          </cell>
        </row>
        <row r="6">
          <cell r="G6" t="str">
            <v>Фактично надійшло на 16.07.2014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936406100</v>
          </cell>
          <cell r="C10">
            <v>480205300</v>
          </cell>
          <cell r="D10">
            <v>67895400</v>
          </cell>
        </row>
        <row r="10">
          <cell r="G10">
            <v>459979184</v>
          </cell>
          <cell r="H10">
            <v>38268105.43</v>
          </cell>
          <cell r="I10">
            <v>56.363325689222</v>
          </cell>
          <cell r="J10">
            <v>-29627294.57</v>
          </cell>
          <cell r="K10">
            <v>95.7880273291444</v>
          </cell>
          <cell r="L10">
            <v>-20226116</v>
          </cell>
        </row>
        <row r="11">
          <cell r="B11">
            <v>1691009600</v>
          </cell>
          <cell r="C11">
            <v>942050000</v>
          </cell>
          <cell r="D11">
            <v>139220000</v>
          </cell>
        </row>
        <row r="11">
          <cell r="G11">
            <v>891602493.03</v>
          </cell>
          <cell r="H11">
            <v>70438381.98</v>
          </cell>
          <cell r="I11">
            <v>50.5950165062491</v>
          </cell>
          <cell r="J11">
            <v>-68781618.02</v>
          </cell>
          <cell r="K11">
            <v>94.6449225656812</v>
          </cell>
          <cell r="L11">
            <v>-50447506.97</v>
          </cell>
        </row>
        <row r="12">
          <cell r="B12">
            <v>129920230</v>
          </cell>
          <cell r="C12">
            <v>72203036</v>
          </cell>
          <cell r="D12">
            <v>11531483</v>
          </cell>
        </row>
        <row r="12">
          <cell r="G12">
            <v>65524314.97</v>
          </cell>
          <cell r="H12">
            <v>5330885.54</v>
          </cell>
          <cell r="I12">
            <v>46.2289676011316</v>
          </cell>
          <cell r="J12">
            <v>-6200597.46</v>
          </cell>
          <cell r="K12">
            <v>90.7500828220021</v>
          </cell>
          <cell r="L12">
            <v>-6678721.03</v>
          </cell>
        </row>
        <row r="13">
          <cell r="B13">
            <v>247569638</v>
          </cell>
          <cell r="C13">
            <v>149590078</v>
          </cell>
          <cell r="D13">
            <v>19060288</v>
          </cell>
        </row>
        <row r="13">
          <cell r="G13">
            <v>147763195.98</v>
          </cell>
          <cell r="H13">
            <v>11048261.86</v>
          </cell>
          <cell r="I13">
            <v>57.9648212031213</v>
          </cell>
          <cell r="J13">
            <v>-8012026.14000002</v>
          </cell>
          <cell r="K13">
            <v>98.7787411809492</v>
          </cell>
          <cell r="L13">
            <v>-1826882.02000001</v>
          </cell>
        </row>
        <row r="14">
          <cell r="B14">
            <v>139848700</v>
          </cell>
          <cell r="C14">
            <v>80322080</v>
          </cell>
          <cell r="D14">
            <v>11863160</v>
          </cell>
        </row>
        <row r="14">
          <cell r="G14">
            <v>76531605.55</v>
          </cell>
          <cell r="H14">
            <v>5962305</v>
          </cell>
          <cell r="I14">
            <v>50.2589950738252</v>
          </cell>
          <cell r="J14">
            <v>-5900855</v>
          </cell>
          <cell r="K14">
            <v>95.2809060099041</v>
          </cell>
          <cell r="L14">
            <v>-3790474.45</v>
          </cell>
        </row>
        <row r="15">
          <cell r="B15">
            <v>24762900</v>
          </cell>
          <cell r="C15">
            <v>14167680</v>
          </cell>
          <cell r="D15">
            <v>2172385</v>
          </cell>
        </row>
        <row r="15">
          <cell r="G15">
            <v>13099221.36</v>
          </cell>
          <cell r="H15">
            <v>995813.17</v>
          </cell>
          <cell r="I15">
            <v>45.8396264934623</v>
          </cell>
          <cell r="J15">
            <v>-1176571.83</v>
          </cell>
          <cell r="K15">
            <v>92.4584784523648</v>
          </cell>
          <cell r="L15">
            <v>-1068458.64</v>
          </cell>
        </row>
        <row r="16">
          <cell r="B16">
            <v>31554000</v>
          </cell>
          <cell r="C16">
            <v>15408254</v>
          </cell>
          <cell r="D16">
            <v>2609273</v>
          </cell>
        </row>
        <row r="16">
          <cell r="G16">
            <v>11110810.02</v>
          </cell>
          <cell r="H16">
            <v>735679.44</v>
          </cell>
          <cell r="I16">
            <v>28.1948052196914</v>
          </cell>
          <cell r="J16">
            <v>-1873593.56</v>
          </cell>
          <cell r="K16">
            <v>72.1094682109991</v>
          </cell>
          <cell r="L16">
            <v>-4297443.98</v>
          </cell>
        </row>
        <row r="17">
          <cell r="B17">
            <v>92189150</v>
          </cell>
          <cell r="C17">
            <v>47664714</v>
          </cell>
          <cell r="D17">
            <v>7694907</v>
          </cell>
        </row>
        <row r="17">
          <cell r="G17">
            <v>45576916.27</v>
          </cell>
          <cell r="H17">
            <v>4242310.92</v>
          </cell>
          <cell r="I17">
            <v>55.1314125044007</v>
          </cell>
          <cell r="J17">
            <v>-3452596.08</v>
          </cell>
          <cell r="K17">
            <v>95.6198253282292</v>
          </cell>
          <cell r="L17">
            <v>-2087797.73</v>
          </cell>
        </row>
        <row r="18">
          <cell r="B18">
            <v>9151755</v>
          </cell>
          <cell r="C18">
            <v>4908400</v>
          </cell>
          <cell r="D18">
            <v>1461394</v>
          </cell>
        </row>
        <row r="18">
          <cell r="G18">
            <v>3927021.65</v>
          </cell>
          <cell r="H18">
            <v>333410.74</v>
          </cell>
          <cell r="I18">
            <v>22.8145688294874</v>
          </cell>
          <cell r="J18">
            <v>-1127983.26</v>
          </cell>
          <cell r="K18">
            <v>80.0061455871567</v>
          </cell>
          <cell r="L18">
            <v>-981378.35</v>
          </cell>
        </row>
        <row r="19">
          <cell r="B19">
            <v>19618479</v>
          </cell>
          <cell r="C19">
            <v>9403467</v>
          </cell>
          <cell r="D19">
            <v>2916003</v>
          </cell>
        </row>
        <row r="19">
          <cell r="G19">
            <v>7813432.05</v>
          </cell>
          <cell r="H19">
            <v>1137987.64</v>
          </cell>
          <cell r="I19">
            <v>39.0255990820311</v>
          </cell>
          <cell r="J19">
            <v>-1778015.36</v>
          </cell>
          <cell r="K19">
            <v>83.0909711279893</v>
          </cell>
          <cell r="L19">
            <v>-1590034.95</v>
          </cell>
        </row>
        <row r="20">
          <cell r="B20">
            <v>43409699</v>
          </cell>
          <cell r="C20">
            <v>21524779</v>
          </cell>
          <cell r="D20">
            <v>3978104</v>
          </cell>
        </row>
        <row r="20">
          <cell r="G20">
            <v>19712134.93</v>
          </cell>
          <cell r="H20">
            <v>1714948.61</v>
          </cell>
          <cell r="I20">
            <v>43.1096977354036</v>
          </cell>
          <cell r="J20">
            <v>-2263155.39</v>
          </cell>
          <cell r="K20">
            <v>91.578802876443</v>
          </cell>
          <cell r="L20">
            <v>-1812644.07</v>
          </cell>
        </row>
        <row r="21">
          <cell r="B21">
            <v>32278821</v>
          </cell>
          <cell r="C21">
            <v>16596678</v>
          </cell>
          <cell r="D21">
            <v>3239040</v>
          </cell>
        </row>
        <row r="21">
          <cell r="G21">
            <v>15299767.56</v>
          </cell>
          <cell r="H21">
            <v>1481821.04</v>
          </cell>
          <cell r="I21">
            <v>45.7487724757953</v>
          </cell>
          <cell r="J21">
            <v>-1757218.96</v>
          </cell>
          <cell r="K21">
            <v>92.1857227090867</v>
          </cell>
          <cell r="L21">
            <v>-1296910.44</v>
          </cell>
        </row>
        <row r="22">
          <cell r="B22">
            <v>41377502</v>
          </cell>
          <cell r="C22">
            <v>21538855</v>
          </cell>
          <cell r="D22">
            <v>3133980</v>
          </cell>
        </row>
        <row r="22">
          <cell r="G22">
            <v>20736110.42</v>
          </cell>
          <cell r="H22">
            <v>1608854.41</v>
          </cell>
          <cell r="I22">
            <v>51.3358225004627</v>
          </cell>
          <cell r="J22">
            <v>-1525125.59</v>
          </cell>
          <cell r="K22">
            <v>96.2730396764359</v>
          </cell>
          <cell r="L22">
            <v>-802744.579999998</v>
          </cell>
        </row>
        <row r="23">
          <cell r="B23">
            <v>20622040</v>
          </cell>
          <cell r="C23">
            <v>10902710</v>
          </cell>
          <cell r="D23">
            <v>1601380</v>
          </cell>
        </row>
        <row r="23">
          <cell r="G23">
            <v>10919773.01</v>
          </cell>
          <cell r="H23">
            <v>1042192.55</v>
          </cell>
          <cell r="I23">
            <v>65.0809020969413</v>
          </cell>
          <cell r="J23">
            <v>-559187.450000001</v>
          </cell>
          <cell r="K23">
            <v>100.156502465901</v>
          </cell>
          <cell r="L23">
            <v>17063.0099999998</v>
          </cell>
        </row>
        <row r="24">
          <cell r="B24">
            <v>27127619</v>
          </cell>
          <cell r="C24">
            <v>11376973</v>
          </cell>
          <cell r="D24">
            <v>1916447</v>
          </cell>
        </row>
        <row r="24">
          <cell r="G24">
            <v>11428146.06</v>
          </cell>
          <cell r="H24">
            <v>1259468.95</v>
          </cell>
          <cell r="I24">
            <v>65.7189554420238</v>
          </cell>
          <cell r="J24">
            <v>-656978.049999999</v>
          </cell>
          <cell r="K24">
            <v>100.449795037749</v>
          </cell>
          <cell r="L24">
            <v>51173.0600000005</v>
          </cell>
        </row>
        <row r="25">
          <cell r="B25">
            <v>34353900</v>
          </cell>
          <cell r="C25">
            <v>15503560</v>
          </cell>
          <cell r="D25">
            <v>2954950</v>
          </cell>
        </row>
        <row r="25">
          <cell r="G25">
            <v>14796029.17</v>
          </cell>
          <cell r="H25">
            <v>1501908.88</v>
          </cell>
          <cell r="I25">
            <v>50.8268796426336</v>
          </cell>
          <cell r="J25">
            <v>-1453041.12</v>
          </cell>
          <cell r="K25">
            <v>95.4363331389694</v>
          </cell>
          <cell r="L25">
            <v>-707530.83</v>
          </cell>
        </row>
        <row r="26">
          <cell r="B26">
            <v>22573748</v>
          </cell>
          <cell r="C26">
            <v>11018782</v>
          </cell>
          <cell r="D26">
            <v>2782227</v>
          </cell>
        </row>
        <row r="26">
          <cell r="G26">
            <v>9919130.71</v>
          </cell>
          <cell r="H26">
            <v>1207795.09</v>
          </cell>
          <cell r="I26">
            <v>43.4110908275997</v>
          </cell>
          <cell r="J26">
            <v>-1574431.91</v>
          </cell>
          <cell r="K26">
            <v>90.0202101284879</v>
          </cell>
          <cell r="L26">
            <v>-1099651.29</v>
          </cell>
        </row>
        <row r="27">
          <cell r="B27">
            <v>18628307</v>
          </cell>
          <cell r="C27">
            <v>9238887</v>
          </cell>
          <cell r="D27">
            <v>2234198</v>
          </cell>
        </row>
        <row r="27">
          <cell r="G27">
            <v>8024147.58</v>
          </cell>
          <cell r="H27">
            <v>723342.12</v>
          </cell>
          <cell r="I27">
            <v>32.3759183384821</v>
          </cell>
          <cell r="J27">
            <v>-1510855.88</v>
          </cell>
          <cell r="K27">
            <v>86.8518857303916</v>
          </cell>
          <cell r="L27">
            <v>-1214739.42</v>
          </cell>
        </row>
        <row r="28">
          <cell r="B28">
            <v>32686485</v>
          </cell>
          <cell r="C28">
            <v>16132869</v>
          </cell>
          <cell r="D28">
            <v>2947138</v>
          </cell>
        </row>
        <row r="28">
          <cell r="G28">
            <v>15315481.76</v>
          </cell>
          <cell r="H28">
            <v>1187979.8</v>
          </cell>
          <cell r="I28">
            <v>40.3096088476345</v>
          </cell>
          <cell r="J28">
            <v>-1759158.2</v>
          </cell>
          <cell r="K28">
            <v>94.9334043436415</v>
          </cell>
          <cell r="L28">
            <v>-817387.24</v>
          </cell>
        </row>
        <row r="29">
          <cell r="B29">
            <v>62371264</v>
          </cell>
          <cell r="C29">
            <v>34239838</v>
          </cell>
          <cell r="D29">
            <v>5542506</v>
          </cell>
        </row>
        <row r="29">
          <cell r="G29">
            <v>32664728.93</v>
          </cell>
          <cell r="H29">
            <v>2455353.44</v>
          </cell>
          <cell r="I29">
            <v>44.3004200626937</v>
          </cell>
          <cell r="J29">
            <v>-3087152.56</v>
          </cell>
          <cell r="K29">
            <v>95.3997765117931</v>
          </cell>
          <cell r="L29">
            <v>-1575109.07</v>
          </cell>
        </row>
        <row r="30">
          <cell r="B30">
            <v>26540729</v>
          </cell>
          <cell r="C30">
            <v>12619270</v>
          </cell>
          <cell r="D30">
            <v>3061698</v>
          </cell>
        </row>
        <row r="30">
          <cell r="G30">
            <v>10928044.8</v>
          </cell>
          <cell r="H30">
            <v>1043776.4</v>
          </cell>
          <cell r="I30">
            <v>34.0914224721054</v>
          </cell>
          <cell r="J30">
            <v>-2017921.6</v>
          </cell>
          <cell r="K30">
            <v>86.5980742150695</v>
          </cell>
          <cell r="L30">
            <v>-1691225.2</v>
          </cell>
        </row>
        <row r="31">
          <cell r="B31">
            <v>29019220</v>
          </cell>
          <cell r="C31">
            <v>14019338</v>
          </cell>
          <cell r="D31">
            <v>2780695</v>
          </cell>
        </row>
        <row r="31">
          <cell r="G31">
            <v>12765448.11</v>
          </cell>
          <cell r="H31">
            <v>1123757.66</v>
          </cell>
          <cell r="I31">
            <v>40.4128342015216</v>
          </cell>
          <cell r="J31">
            <v>-1656937.34</v>
          </cell>
          <cell r="K31">
            <v>91.0559978652344</v>
          </cell>
          <cell r="L31">
            <v>-1253889.89</v>
          </cell>
        </row>
        <row r="32">
          <cell r="B32">
            <v>10776857</v>
          </cell>
          <cell r="C32">
            <v>5076326</v>
          </cell>
          <cell r="D32">
            <v>1121251</v>
          </cell>
        </row>
        <row r="32">
          <cell r="G32">
            <v>4415077.23</v>
          </cell>
          <cell r="H32">
            <v>360048.49</v>
          </cell>
          <cell r="I32">
            <v>32.1113194101945</v>
          </cell>
          <cell r="J32">
            <v>-761202.51</v>
          </cell>
          <cell r="K32">
            <v>86.9738710634424</v>
          </cell>
          <cell r="L32">
            <v>-661248.77</v>
          </cell>
        </row>
        <row r="33">
          <cell r="B33">
            <v>25220561</v>
          </cell>
          <cell r="C33">
            <v>13308232</v>
          </cell>
          <cell r="D33">
            <v>2303679</v>
          </cell>
        </row>
        <row r="33">
          <cell r="G33">
            <v>14043953.54</v>
          </cell>
          <cell r="H33">
            <v>1051886.86</v>
          </cell>
          <cell r="I33">
            <v>45.6611732797842</v>
          </cell>
          <cell r="J33">
            <v>-1251792.14</v>
          </cell>
          <cell r="K33">
            <v>105.528319163658</v>
          </cell>
          <cell r="L33">
            <v>735721.539999999</v>
          </cell>
        </row>
        <row r="34">
          <cell r="B34">
            <v>20683000</v>
          </cell>
          <cell r="C34">
            <v>10144525</v>
          </cell>
          <cell r="D34">
            <v>2269687</v>
          </cell>
        </row>
        <row r="34">
          <cell r="G34">
            <v>8993359.82</v>
          </cell>
          <cell r="H34">
            <v>719117.53</v>
          </cell>
          <cell r="I34">
            <v>31.6835550452552</v>
          </cell>
          <cell r="J34">
            <v>-1550569.47</v>
          </cell>
          <cell r="K34">
            <v>88.6523501100347</v>
          </cell>
          <cell r="L34">
            <v>-1151165.18</v>
          </cell>
        </row>
        <row r="35">
          <cell r="B35">
            <v>40398203</v>
          </cell>
          <cell r="C35">
            <v>20864388</v>
          </cell>
          <cell r="D35">
            <v>4170429</v>
          </cell>
        </row>
        <row r="35">
          <cell r="G35">
            <v>19298811.73</v>
          </cell>
          <cell r="H35">
            <v>1695462.36</v>
          </cell>
          <cell r="I35">
            <v>40.6543873543945</v>
          </cell>
          <cell r="J35">
            <v>-2474966.64</v>
          </cell>
          <cell r="K35">
            <v>92.4964189220408</v>
          </cell>
          <cell r="L35">
            <v>-1565576.27</v>
          </cell>
        </row>
        <row r="36">
          <cell r="B36">
            <v>3810098507</v>
          </cell>
          <cell r="C36">
            <v>2060029019</v>
          </cell>
          <cell r="D36">
            <v>312461702</v>
          </cell>
        </row>
        <row r="36">
          <cell r="G36">
            <v>1952188340.24</v>
          </cell>
          <cell r="H36">
            <v>158670855.91</v>
          </cell>
          <cell r="I36">
            <v>50.780897272972</v>
          </cell>
          <cell r="J36">
            <v>-153790846.09</v>
          </cell>
          <cell r="K36">
            <v>94.7650893378022</v>
          </cell>
          <cell r="L36">
            <v>-107840678.7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13" activeCellId="0" sqref="K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6.07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6.07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480205300</v>
      </c>
      <c r="D10" s="24" t="n">
        <f aca="false">[6]вспомогат!D10</f>
        <v>67895400</v>
      </c>
      <c r="E10" s="24" t="n">
        <f aca="false">[6]вспомогат!G10</f>
        <v>459979184</v>
      </c>
      <c r="F10" s="24" t="n">
        <f aca="false">[6]вспомогат!H10</f>
        <v>38268105.43</v>
      </c>
      <c r="G10" s="25" t="n">
        <f aca="false">[6]вспомогат!I10</f>
        <v>56.363325689222</v>
      </c>
      <c r="H10" s="26" t="n">
        <f aca="false">[6]вспомогат!J10</f>
        <v>-29627294.57</v>
      </c>
      <c r="I10" s="27" t="n">
        <f aca="false">[6]вспомогат!K10</f>
        <v>95.7880273291444</v>
      </c>
      <c r="J10" s="28" t="n">
        <f aca="false">[6]вспомогат!L10</f>
        <v>-20226116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942050000</v>
      </c>
      <c r="D12" s="29" t="n">
        <f aca="false">[6]вспомогат!D11</f>
        <v>139220000</v>
      </c>
      <c r="E12" s="24" t="n">
        <f aca="false">[6]вспомогат!G11</f>
        <v>891602493.03</v>
      </c>
      <c r="F12" s="29" t="n">
        <f aca="false">[6]вспомогат!H11</f>
        <v>70438381.98</v>
      </c>
      <c r="G12" s="30" t="n">
        <f aca="false">[6]вспомогат!I11</f>
        <v>50.5950165062491</v>
      </c>
      <c r="H12" s="26" t="n">
        <f aca="false">[6]вспомогат!J11</f>
        <v>-68781618.02</v>
      </c>
      <c r="I12" s="27" t="n">
        <f aca="false">[6]вспомогат!K11</f>
        <v>94.6449225656812</v>
      </c>
      <c r="J12" s="28" t="n">
        <f aca="false">[6]вспомогат!L11</f>
        <v>-50447506.97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72203036</v>
      </c>
      <c r="D13" s="29" t="n">
        <f aca="false">[6]вспомогат!D12</f>
        <v>11531483</v>
      </c>
      <c r="E13" s="24" t="n">
        <f aca="false">[6]вспомогат!G12</f>
        <v>65524314.97</v>
      </c>
      <c r="F13" s="29" t="n">
        <f aca="false">[6]вспомогат!H12</f>
        <v>5330885.54</v>
      </c>
      <c r="G13" s="30" t="n">
        <f aca="false">[6]вспомогат!I12</f>
        <v>46.2289676011316</v>
      </c>
      <c r="H13" s="26" t="n">
        <f aca="false">[6]вспомогат!J12</f>
        <v>-6200597.46</v>
      </c>
      <c r="I13" s="27" t="n">
        <f aca="false">[6]вспомогат!K12</f>
        <v>90.7500828220021</v>
      </c>
      <c r="J13" s="28" t="n">
        <f aca="false">[6]вспомогат!L12</f>
        <v>-6678721.03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47569638</v>
      </c>
      <c r="C14" s="24" t="n">
        <f aca="false">[6]вспомогат!C13</f>
        <v>149590078</v>
      </c>
      <c r="D14" s="29" t="n">
        <f aca="false">[6]вспомогат!D13</f>
        <v>19060288</v>
      </c>
      <c r="E14" s="24" t="n">
        <f aca="false">[6]вспомогат!G13</f>
        <v>147763195.98</v>
      </c>
      <c r="F14" s="29" t="n">
        <f aca="false">[6]вспомогат!H13</f>
        <v>11048261.86</v>
      </c>
      <c r="G14" s="30" t="n">
        <f aca="false">[6]вспомогат!I13</f>
        <v>57.9648212031213</v>
      </c>
      <c r="H14" s="26" t="n">
        <f aca="false">[6]вспомогат!J13</f>
        <v>-8012026.14000002</v>
      </c>
      <c r="I14" s="27" t="n">
        <f aca="false">[6]вспомогат!K13</f>
        <v>98.7787411809492</v>
      </c>
      <c r="J14" s="28" t="n">
        <f aca="false">[6]вспомогат!L13</f>
        <v>-1826882.0200000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80322080</v>
      </c>
      <c r="D15" s="29" t="n">
        <f aca="false">[6]вспомогат!D14</f>
        <v>11863160</v>
      </c>
      <c r="E15" s="24" t="n">
        <f aca="false">[6]вспомогат!G14</f>
        <v>76531605.55</v>
      </c>
      <c r="F15" s="29" t="n">
        <f aca="false">[6]вспомогат!H14</f>
        <v>5962305</v>
      </c>
      <c r="G15" s="30" t="n">
        <f aca="false">[6]вспомогат!I14</f>
        <v>50.2589950738252</v>
      </c>
      <c r="H15" s="26" t="n">
        <f aca="false">[6]вспомогат!J14</f>
        <v>-5900855</v>
      </c>
      <c r="I15" s="27" t="n">
        <f aca="false">[6]вспомогат!K14</f>
        <v>95.2809060099041</v>
      </c>
      <c r="J15" s="28" t="n">
        <f aca="false">[6]вспомогат!L14</f>
        <v>-3790474.45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14167680</v>
      </c>
      <c r="D16" s="29" t="n">
        <f aca="false">[6]вспомогат!D15</f>
        <v>2172385</v>
      </c>
      <c r="E16" s="24" t="n">
        <f aca="false">[6]вспомогат!G15</f>
        <v>13099221.36</v>
      </c>
      <c r="F16" s="29" t="n">
        <f aca="false">[6]вспомогат!H15</f>
        <v>995813.17</v>
      </c>
      <c r="G16" s="30" t="n">
        <f aca="false">[6]вспомогат!I15</f>
        <v>45.8396264934623</v>
      </c>
      <c r="H16" s="26" t="n">
        <f aca="false">[6]вспомогат!J15</f>
        <v>-1176571.83</v>
      </c>
      <c r="I16" s="27" t="n">
        <f aca="false">[6]вспомогат!K15</f>
        <v>92.4584784523648</v>
      </c>
      <c r="J16" s="28" t="n">
        <f aca="false">[6]вспомогат!L15</f>
        <v>-1068458.64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33111068</v>
      </c>
      <c r="C17" s="32" t="n">
        <f aca="false">SUM(C12:C16)</f>
        <v>1258332874</v>
      </c>
      <c r="D17" s="32" t="n">
        <f aca="false">SUM(D12:D16)</f>
        <v>183847316</v>
      </c>
      <c r="E17" s="32" t="n">
        <f aca="false">SUM(E12:E16)</f>
        <v>1194520830.89</v>
      </c>
      <c r="F17" s="32" t="n">
        <f aca="false">SUM(F12:F16)</f>
        <v>93775647.55</v>
      </c>
      <c r="G17" s="33" t="n">
        <f aca="false">F17/D17*100</f>
        <v>51.0073519648228</v>
      </c>
      <c r="H17" s="32" t="n">
        <f aca="false">SUM(H12:H16)</f>
        <v>-90071668.45</v>
      </c>
      <c r="I17" s="34" t="n">
        <f aca="false">E17/C17*100</f>
        <v>94.9288424050185</v>
      </c>
      <c r="J17" s="32" t="n">
        <f aca="false">SUM(J12:J16)</f>
        <v>-63812043.1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554000</v>
      </c>
      <c r="C18" s="35" t="n">
        <f aca="false">[6]вспомогат!C16</f>
        <v>15408254</v>
      </c>
      <c r="D18" s="36" t="n">
        <f aca="false">[6]вспомогат!D16</f>
        <v>2609273</v>
      </c>
      <c r="E18" s="35" t="n">
        <f aca="false">[6]вспомогат!G16</f>
        <v>11110810.02</v>
      </c>
      <c r="F18" s="36" t="n">
        <f aca="false">[6]вспомогат!H16</f>
        <v>735679.44</v>
      </c>
      <c r="G18" s="37" t="n">
        <f aca="false">[6]вспомогат!I16</f>
        <v>28.1948052196914</v>
      </c>
      <c r="H18" s="38" t="n">
        <f aca="false">[6]вспомогат!J16</f>
        <v>-1873593.56</v>
      </c>
      <c r="I18" s="39" t="n">
        <f aca="false">[6]вспомогат!K16</f>
        <v>72.1094682109991</v>
      </c>
      <c r="J18" s="40" t="n">
        <f aca="false">[6]вспомогат!L16</f>
        <v>-4297443.98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47664714</v>
      </c>
      <c r="D19" s="29" t="n">
        <f aca="false">[6]вспомогат!D17</f>
        <v>7694907</v>
      </c>
      <c r="E19" s="24" t="n">
        <f aca="false">[6]вспомогат!G17</f>
        <v>45576916.27</v>
      </c>
      <c r="F19" s="29" t="n">
        <f aca="false">[6]вспомогат!H17</f>
        <v>4242310.92</v>
      </c>
      <c r="G19" s="30" t="n">
        <f aca="false">[6]вспомогат!I17</f>
        <v>55.1314125044007</v>
      </c>
      <c r="H19" s="26" t="n">
        <f aca="false">[6]вспомогат!J17</f>
        <v>-3452596.08</v>
      </c>
      <c r="I19" s="27" t="n">
        <f aca="false">[6]вспомогат!K17</f>
        <v>95.6198253282292</v>
      </c>
      <c r="J19" s="28" t="n">
        <f aca="false">[6]вспомогат!L17</f>
        <v>-2087797.73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4908400</v>
      </c>
      <c r="D20" s="29" t="n">
        <f aca="false">[6]вспомогат!D18</f>
        <v>1461394</v>
      </c>
      <c r="E20" s="24" t="n">
        <f aca="false">[6]вспомогат!G18</f>
        <v>3927021.65</v>
      </c>
      <c r="F20" s="29" t="n">
        <f aca="false">[6]вспомогат!H18</f>
        <v>333410.74</v>
      </c>
      <c r="G20" s="30" t="n">
        <f aca="false">[6]вспомогат!I18</f>
        <v>22.8145688294874</v>
      </c>
      <c r="H20" s="26" t="n">
        <f aca="false">[6]вспомогат!J18</f>
        <v>-1127983.26</v>
      </c>
      <c r="I20" s="27" t="n">
        <f aca="false">[6]вспомогат!K18</f>
        <v>80.0061455871567</v>
      </c>
      <c r="J20" s="28" t="n">
        <f aca="false">[6]вспомогат!L18</f>
        <v>-981378.35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9403467</v>
      </c>
      <c r="D21" s="29" t="n">
        <f aca="false">[6]вспомогат!D19</f>
        <v>2916003</v>
      </c>
      <c r="E21" s="24" t="n">
        <f aca="false">[6]вспомогат!G19</f>
        <v>7813432.05</v>
      </c>
      <c r="F21" s="29" t="n">
        <f aca="false">[6]вспомогат!H19</f>
        <v>1137987.64</v>
      </c>
      <c r="G21" s="30" t="n">
        <f aca="false">[6]вспомогат!I19</f>
        <v>39.0255990820311</v>
      </c>
      <c r="H21" s="26" t="n">
        <f aca="false">[6]вспомогат!J19</f>
        <v>-1778015.36</v>
      </c>
      <c r="I21" s="27" t="n">
        <f aca="false">[6]вспомогат!K19</f>
        <v>83.0909711279893</v>
      </c>
      <c r="J21" s="28" t="n">
        <f aca="false">[6]вспомогат!L19</f>
        <v>-1590034.95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21524779</v>
      </c>
      <c r="D22" s="29" t="n">
        <f aca="false">[6]вспомогат!D20</f>
        <v>3978104</v>
      </c>
      <c r="E22" s="24" t="n">
        <f aca="false">[6]вспомогат!G20</f>
        <v>19712134.93</v>
      </c>
      <c r="F22" s="29" t="n">
        <f aca="false">[6]вспомогат!H20</f>
        <v>1714948.61</v>
      </c>
      <c r="G22" s="30" t="n">
        <f aca="false">[6]вспомогат!I20</f>
        <v>43.1096977354036</v>
      </c>
      <c r="H22" s="26" t="n">
        <f aca="false">[6]вспомогат!J20</f>
        <v>-2263155.39</v>
      </c>
      <c r="I22" s="27" t="n">
        <f aca="false">[6]вспомогат!K20</f>
        <v>91.578802876443</v>
      </c>
      <c r="J22" s="28" t="n">
        <f aca="false">[6]вспомогат!L20</f>
        <v>-1812644.0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78821</v>
      </c>
      <c r="C23" s="24" t="n">
        <f aca="false">[6]вспомогат!C21</f>
        <v>16596678</v>
      </c>
      <c r="D23" s="29" t="n">
        <f aca="false">[6]вспомогат!D21</f>
        <v>3239040</v>
      </c>
      <c r="E23" s="24" t="n">
        <f aca="false">[6]вспомогат!G21</f>
        <v>15299767.56</v>
      </c>
      <c r="F23" s="29" t="n">
        <f aca="false">[6]вспомогат!H21</f>
        <v>1481821.04</v>
      </c>
      <c r="G23" s="30" t="n">
        <f aca="false">[6]вспомогат!I21</f>
        <v>45.7487724757953</v>
      </c>
      <c r="H23" s="26" t="n">
        <f aca="false">[6]вспомогат!J21</f>
        <v>-1757218.96</v>
      </c>
      <c r="I23" s="27" t="n">
        <f aca="false">[6]вспомогат!K21</f>
        <v>92.1857227090867</v>
      </c>
      <c r="J23" s="28" t="n">
        <f aca="false">[6]вспомогат!L21</f>
        <v>-1296910.44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377502</v>
      </c>
      <c r="C24" s="24" t="n">
        <f aca="false">[6]вспомогат!C22</f>
        <v>21538855</v>
      </c>
      <c r="D24" s="29" t="n">
        <f aca="false">[6]вспомогат!D22</f>
        <v>3133980</v>
      </c>
      <c r="E24" s="24" t="n">
        <f aca="false">[6]вспомогат!G22</f>
        <v>20736110.42</v>
      </c>
      <c r="F24" s="29" t="n">
        <f aca="false">[6]вспомогат!H22</f>
        <v>1608854.41</v>
      </c>
      <c r="G24" s="30" t="n">
        <f aca="false">[6]вспомогат!I22</f>
        <v>51.3358225004627</v>
      </c>
      <c r="H24" s="26" t="n">
        <f aca="false">[6]вспомогат!J22</f>
        <v>-1525125.59</v>
      </c>
      <c r="I24" s="27" t="n">
        <f aca="false">[6]вспомогат!K22</f>
        <v>96.2730396764359</v>
      </c>
      <c r="J24" s="28" t="n">
        <f aca="false">[6]вспомогат!L22</f>
        <v>-802744.57999999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22040</v>
      </c>
      <c r="C25" s="24" t="n">
        <f aca="false">[6]вспомогат!C23</f>
        <v>10902710</v>
      </c>
      <c r="D25" s="29" t="n">
        <f aca="false">[6]вспомогат!D23</f>
        <v>1601380</v>
      </c>
      <c r="E25" s="24" t="n">
        <f aca="false">[6]вспомогат!G23</f>
        <v>10919773.01</v>
      </c>
      <c r="F25" s="29" t="n">
        <f aca="false">[6]вспомогат!H23</f>
        <v>1042192.55</v>
      </c>
      <c r="G25" s="30" t="n">
        <f aca="false">[6]вспомогат!I23</f>
        <v>65.0809020969413</v>
      </c>
      <c r="H25" s="26" t="n">
        <f aca="false">[6]вспомогат!J23</f>
        <v>-559187.450000001</v>
      </c>
      <c r="I25" s="27" t="n">
        <f aca="false">[6]вспомогат!K23</f>
        <v>100.156502465901</v>
      </c>
      <c r="J25" s="28" t="n">
        <f aca="false">[6]вспомогат!L23</f>
        <v>17063.0099999998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127619</v>
      </c>
      <c r="C26" s="24" t="n">
        <f aca="false">[6]вспомогат!C24</f>
        <v>11376973</v>
      </c>
      <c r="D26" s="29" t="n">
        <f aca="false">[6]вспомогат!D24</f>
        <v>1916447</v>
      </c>
      <c r="E26" s="24" t="n">
        <f aca="false">[6]вспомогат!G24</f>
        <v>11428146.06</v>
      </c>
      <c r="F26" s="29" t="n">
        <f aca="false">[6]вспомогат!H24</f>
        <v>1259468.95</v>
      </c>
      <c r="G26" s="30" t="n">
        <f aca="false">[6]вспомогат!I24</f>
        <v>65.7189554420238</v>
      </c>
      <c r="H26" s="26" t="n">
        <f aca="false">[6]вспомогат!J24</f>
        <v>-656978.049999999</v>
      </c>
      <c r="I26" s="27" t="n">
        <f aca="false">[6]вспомогат!K24</f>
        <v>100.449795037749</v>
      </c>
      <c r="J26" s="28" t="n">
        <f aca="false">[6]вспомогат!L24</f>
        <v>51173.0600000005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15503560</v>
      </c>
      <c r="D27" s="29" t="n">
        <f aca="false">[6]вспомогат!D25</f>
        <v>2954950</v>
      </c>
      <c r="E27" s="24" t="n">
        <f aca="false">[6]вспомогат!G25</f>
        <v>14796029.17</v>
      </c>
      <c r="F27" s="29" t="n">
        <f aca="false">[6]вспомогат!H25</f>
        <v>1501908.88</v>
      </c>
      <c r="G27" s="30" t="n">
        <f aca="false">[6]вспомогат!I25</f>
        <v>50.8268796426336</v>
      </c>
      <c r="H27" s="26" t="n">
        <f aca="false">[6]вспомогат!J25</f>
        <v>-1453041.12</v>
      </c>
      <c r="I27" s="27" t="n">
        <f aca="false">[6]вспомогат!K25</f>
        <v>95.4363331389694</v>
      </c>
      <c r="J27" s="28" t="n">
        <f aca="false">[6]вспомогат!L25</f>
        <v>-707530.83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1018782</v>
      </c>
      <c r="D28" s="29" t="n">
        <f aca="false">[6]вспомогат!D26</f>
        <v>2782227</v>
      </c>
      <c r="E28" s="24" t="n">
        <f aca="false">[6]вспомогат!G26</f>
        <v>9919130.71</v>
      </c>
      <c r="F28" s="29" t="n">
        <f aca="false">[6]вспомогат!H26</f>
        <v>1207795.09</v>
      </c>
      <c r="G28" s="30" t="n">
        <f aca="false">[6]вспомогат!I26</f>
        <v>43.4110908275997</v>
      </c>
      <c r="H28" s="26" t="n">
        <f aca="false">[6]вспомогат!J26</f>
        <v>-1574431.91</v>
      </c>
      <c r="I28" s="27" t="n">
        <f aca="false">[6]вспомогат!K26</f>
        <v>90.0202101284879</v>
      </c>
      <c r="J28" s="28" t="n">
        <f aca="false">[6]вспомогат!L26</f>
        <v>-1099651.2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28307</v>
      </c>
      <c r="C29" s="24" t="n">
        <f aca="false">[6]вспомогат!C27</f>
        <v>9238887</v>
      </c>
      <c r="D29" s="29" t="n">
        <f aca="false">[6]вспомогат!D27</f>
        <v>2234198</v>
      </c>
      <c r="E29" s="24" t="n">
        <f aca="false">[6]вспомогат!G27</f>
        <v>8024147.58</v>
      </c>
      <c r="F29" s="29" t="n">
        <f aca="false">[6]вспомогат!H27</f>
        <v>723342.12</v>
      </c>
      <c r="G29" s="30" t="n">
        <f aca="false">[6]вспомогат!I27</f>
        <v>32.3759183384821</v>
      </c>
      <c r="H29" s="26" t="n">
        <f aca="false">[6]вспомогат!J27</f>
        <v>-1510855.88</v>
      </c>
      <c r="I29" s="27" t="n">
        <f aca="false">[6]вспомогат!K27</f>
        <v>86.8518857303916</v>
      </c>
      <c r="J29" s="28" t="n">
        <f aca="false">[6]вспомогат!L27</f>
        <v>-1214739.4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16132869</v>
      </c>
      <c r="D30" s="29" t="n">
        <f aca="false">[6]вспомогат!D28</f>
        <v>2947138</v>
      </c>
      <c r="E30" s="24" t="n">
        <f aca="false">[6]вспомогат!G28</f>
        <v>15315481.76</v>
      </c>
      <c r="F30" s="29" t="n">
        <f aca="false">[6]вспомогат!H28</f>
        <v>1187979.8</v>
      </c>
      <c r="G30" s="30" t="n">
        <f aca="false">[6]вспомогат!I28</f>
        <v>40.3096088476345</v>
      </c>
      <c r="H30" s="26" t="n">
        <f aca="false">[6]вспомогат!J28</f>
        <v>-1759158.2</v>
      </c>
      <c r="I30" s="27" t="n">
        <f aca="false">[6]вспомогат!K28</f>
        <v>94.9334043436415</v>
      </c>
      <c r="J30" s="28" t="n">
        <f aca="false">[6]вспомогат!L28</f>
        <v>-817387.24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71264</v>
      </c>
      <c r="C31" s="24" t="n">
        <f aca="false">[6]вспомогат!C29</f>
        <v>34239838</v>
      </c>
      <c r="D31" s="29" t="n">
        <f aca="false">[6]вспомогат!D29</f>
        <v>5542506</v>
      </c>
      <c r="E31" s="24" t="n">
        <f aca="false">[6]вспомогат!G29</f>
        <v>32664728.93</v>
      </c>
      <c r="F31" s="29" t="n">
        <f aca="false">[6]вспомогат!H29</f>
        <v>2455353.44</v>
      </c>
      <c r="G31" s="30" t="n">
        <f aca="false">[6]вспомогат!I29</f>
        <v>44.3004200626937</v>
      </c>
      <c r="H31" s="26" t="n">
        <f aca="false">[6]вспомогат!J29</f>
        <v>-3087152.56</v>
      </c>
      <c r="I31" s="27" t="n">
        <f aca="false">[6]вспомогат!K29</f>
        <v>95.3997765117931</v>
      </c>
      <c r="J31" s="28" t="n">
        <f aca="false">[6]вспомогат!L29</f>
        <v>-1575109.0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40729</v>
      </c>
      <c r="C32" s="24" t="n">
        <f aca="false">[6]вспомогат!C30</f>
        <v>12619270</v>
      </c>
      <c r="D32" s="29" t="n">
        <f aca="false">[6]вспомогат!D30</f>
        <v>3061698</v>
      </c>
      <c r="E32" s="24" t="n">
        <f aca="false">[6]вспомогат!G30</f>
        <v>10928044.8</v>
      </c>
      <c r="F32" s="29" t="n">
        <f aca="false">[6]вспомогат!H30</f>
        <v>1043776.4</v>
      </c>
      <c r="G32" s="30" t="n">
        <f aca="false">[6]вспомогат!I30</f>
        <v>34.0914224721054</v>
      </c>
      <c r="H32" s="26" t="n">
        <f aca="false">[6]вспомогат!J30</f>
        <v>-2017921.6</v>
      </c>
      <c r="I32" s="27" t="n">
        <f aca="false">[6]вспомогат!K30</f>
        <v>86.5980742150695</v>
      </c>
      <c r="J32" s="28" t="n">
        <f aca="false">[6]вспомогат!L30</f>
        <v>-1691225.2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14019338</v>
      </c>
      <c r="D33" s="29" t="n">
        <f aca="false">[6]вспомогат!D31</f>
        <v>2780695</v>
      </c>
      <c r="E33" s="24" t="n">
        <f aca="false">[6]вспомогат!G31</f>
        <v>12765448.11</v>
      </c>
      <c r="F33" s="29" t="n">
        <f aca="false">[6]вспомогат!H31</f>
        <v>1123757.66</v>
      </c>
      <c r="G33" s="30" t="n">
        <f aca="false">[6]вспомогат!I31</f>
        <v>40.4128342015216</v>
      </c>
      <c r="H33" s="26" t="n">
        <f aca="false">[6]вспомогат!J31</f>
        <v>-1656937.34</v>
      </c>
      <c r="I33" s="27" t="n">
        <f aca="false">[6]вспомогат!K31</f>
        <v>91.0559978652344</v>
      </c>
      <c r="J33" s="28" t="n">
        <f aca="false">[6]вспомогат!L31</f>
        <v>-1253889.8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5076326</v>
      </c>
      <c r="D34" s="29" t="n">
        <f aca="false">[6]вспомогат!D32</f>
        <v>1121251</v>
      </c>
      <c r="E34" s="24" t="n">
        <f aca="false">[6]вспомогат!G32</f>
        <v>4415077.23</v>
      </c>
      <c r="F34" s="29" t="n">
        <f aca="false">[6]вспомогат!H32</f>
        <v>360048.49</v>
      </c>
      <c r="G34" s="30" t="n">
        <f aca="false">[6]вспомогат!I32</f>
        <v>32.1113194101945</v>
      </c>
      <c r="H34" s="26" t="n">
        <f aca="false">[6]вспомогат!J32</f>
        <v>-761202.51</v>
      </c>
      <c r="I34" s="27" t="n">
        <f aca="false">[6]вспомогат!K32</f>
        <v>86.9738710634424</v>
      </c>
      <c r="J34" s="28" t="n">
        <f aca="false">[6]вспомогат!L32</f>
        <v>-661248.77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13308232</v>
      </c>
      <c r="D35" s="29" t="n">
        <f aca="false">[6]вспомогат!D33</f>
        <v>2303679</v>
      </c>
      <c r="E35" s="24" t="n">
        <f aca="false">[6]вспомогат!G33</f>
        <v>14043953.54</v>
      </c>
      <c r="F35" s="29" t="n">
        <f aca="false">[6]вспомогат!H33</f>
        <v>1051886.86</v>
      </c>
      <c r="G35" s="30" t="n">
        <f aca="false">[6]вспомогат!I33</f>
        <v>45.6611732797842</v>
      </c>
      <c r="H35" s="26" t="n">
        <f aca="false">[6]вспомогат!J33</f>
        <v>-1251792.14</v>
      </c>
      <c r="I35" s="27" t="n">
        <f aca="false">[6]вспомогат!K33</f>
        <v>105.528319163658</v>
      </c>
      <c r="J35" s="28" t="n">
        <f aca="false">[6]вспомогат!L33</f>
        <v>735721.53999999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683000</v>
      </c>
      <c r="C36" s="24" t="n">
        <f aca="false">[6]вспомогат!C34</f>
        <v>10144525</v>
      </c>
      <c r="D36" s="29" t="n">
        <f aca="false">[6]вспомогат!D34</f>
        <v>2269687</v>
      </c>
      <c r="E36" s="24" t="n">
        <f aca="false">[6]вспомогат!G34</f>
        <v>8993359.82</v>
      </c>
      <c r="F36" s="29" t="n">
        <f aca="false">[6]вспомогат!H34</f>
        <v>719117.53</v>
      </c>
      <c r="G36" s="30" t="n">
        <f aca="false">[6]вспомогат!I34</f>
        <v>31.6835550452552</v>
      </c>
      <c r="H36" s="26" t="n">
        <f aca="false">[6]вспомогат!J34</f>
        <v>-1550569.47</v>
      </c>
      <c r="I36" s="27" t="n">
        <f aca="false">[6]вспомогат!K34</f>
        <v>88.6523501100347</v>
      </c>
      <c r="J36" s="28" t="n">
        <f aca="false">[6]вспомогат!L34</f>
        <v>-1151165.18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20864388</v>
      </c>
      <c r="D37" s="29" t="n">
        <f aca="false">[6]вспомогат!D35</f>
        <v>4170429</v>
      </c>
      <c r="E37" s="24" t="n">
        <f aca="false">[6]вспомогат!G35</f>
        <v>19298811.73</v>
      </c>
      <c r="F37" s="29" t="n">
        <f aca="false">[6]вспомогат!H35</f>
        <v>1695462.36</v>
      </c>
      <c r="G37" s="30" t="n">
        <f aca="false">[6]вспомогат!I35</f>
        <v>40.6543873543945</v>
      </c>
      <c r="H37" s="26" t="n">
        <f aca="false">[6]вспомогат!J35</f>
        <v>-2474966.64</v>
      </c>
      <c r="I37" s="27" t="n">
        <f aca="false">[6]вспомогат!K35</f>
        <v>92.4964189220408</v>
      </c>
      <c r="J37" s="28" t="n">
        <f aca="false">[6]вспомогат!L35</f>
        <v>-1565576.2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581339</v>
      </c>
      <c r="C38" s="32" t="n">
        <f aca="false">SUM(C18:C37)</f>
        <v>321490845</v>
      </c>
      <c r="D38" s="32" t="n">
        <f aca="false">SUM(D18:D37)</f>
        <v>60718986</v>
      </c>
      <c r="E38" s="32" t="n">
        <f aca="false">SUM(E18:E37)</f>
        <v>297688325.35</v>
      </c>
      <c r="F38" s="32" t="n">
        <f aca="false">SUM(F18:F37)</f>
        <v>26627102.93</v>
      </c>
      <c r="G38" s="33" t="n">
        <f aca="false">F38/D38*100</f>
        <v>43.8530098806327</v>
      </c>
      <c r="H38" s="32" t="n">
        <f aca="false">SUM(H18:H37)</f>
        <v>-34091883.07</v>
      </c>
      <c r="I38" s="34" t="n">
        <f aca="false">E38/C38*100</f>
        <v>92.5962060754794</v>
      </c>
      <c r="J38" s="32" t="n">
        <f aca="false">SUM(J18:J37)</f>
        <v>-23802519.65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10098507</v>
      </c>
      <c r="C39" s="43" t="n">
        <f aca="false">[6]вспомогат!C36</f>
        <v>2060029019</v>
      </c>
      <c r="D39" s="43" t="n">
        <f aca="false">[6]вспомогат!D36</f>
        <v>312461702</v>
      </c>
      <c r="E39" s="43" t="n">
        <f aca="false">[6]вспомогат!G36</f>
        <v>1952188340.24</v>
      </c>
      <c r="F39" s="43" t="n">
        <f aca="false">[6]вспомогат!H36</f>
        <v>158670855.91</v>
      </c>
      <c r="G39" s="44" t="n">
        <f aca="false">[6]вспомогат!I36</f>
        <v>50.780897272972</v>
      </c>
      <c r="H39" s="43" t="n">
        <f aca="false">[6]вспомогат!J36</f>
        <v>-153790846.09</v>
      </c>
      <c r="I39" s="44" t="n">
        <f aca="false">[6]вспомогат!K36</f>
        <v>94.7650893378022</v>
      </c>
      <c r="J39" s="43" t="n">
        <f aca="false">[6]вспомогат!L36</f>
        <v>-107840678.76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6.07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06:28:47Z</dcterms:created>
  <dc:creator>08dohod1</dc:creator>
  <dc:description/>
  <dc:language>en-US</dc:language>
  <cp:lastModifiedBy>08dohod1</cp:lastModifiedBy>
  <dcterms:modified xsi:type="dcterms:W3CDTF">2014-07-17T06:29:15Z</dcterms:modified>
  <cp:revision>0</cp:revision>
  <dc:subject/>
  <dc:title/>
</cp:coreProperties>
</file>